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表01" sheetId="1" state="visible" r:id="rId2"/>
    <sheet name="表02" sheetId="2" state="visible" r:id="rId3"/>
    <sheet name="表03" sheetId="3" state="visible" r:id="rId4"/>
    <sheet name="表04" sheetId="4" state="visible" r:id="rId5"/>
    <sheet name="表05" sheetId="5" state="visible" r:id="rId6"/>
    <sheet name="表06" sheetId="6" state="visible" r:id="rId7"/>
    <sheet name="表07" sheetId="7" state="visible" r:id="rId8"/>
    <sheet name="表08" sheetId="8" state="visible" r:id="rId9"/>
    <sheet name="表09" sheetId="9" state="visible" r:id="rId10"/>
    <sheet name="表10" sheetId="10" state="visible" r:id="rId11"/>
    <sheet name="表11" sheetId="11" state="visible" r:id="rId12"/>
    <sheet name="表12" sheetId="12" state="visible" r:id="rId13"/>
    <sheet name="表13" sheetId="13" state="visible" r:id="rId14"/>
    <sheet name="表14" sheetId="14" state="visible" r:id="rId15"/>
    <sheet name="表15" sheetId="15" state="visible" r:id="rId16"/>
    <sheet name="表16" sheetId="16" state="visible" r:id="rId17"/>
    <sheet name="表17" sheetId="17" state="visible" r:id="rId18"/>
    <sheet name="表18" sheetId="18" state="visible" r:id="rId19"/>
    <sheet name="表19" sheetId="19" state="visible" r:id="rId20"/>
    <sheet name="表20" sheetId="20" state="visible" r:id="rId21"/>
    <sheet name="表21" sheetId="21" state="visible" r:id="rId22"/>
    <sheet name="表22" sheetId="22" state="visible" r:id="rId23"/>
    <sheet name="表23" sheetId="23" state="visible" r:id="rId24"/>
    <sheet name="表24" sheetId="24" state="visible" r:id="rId25"/>
    <sheet name="表25" sheetId="25" state="visible" r:id="rId26"/>
    <sheet name="表26" sheetId="26" state="visible" r:id="rId27"/>
    <sheet name="表27" sheetId="27" state="visible" r:id="rId28"/>
    <sheet name="表28" sheetId="28" state="visible" r:id="rId29"/>
    <sheet name="表29" sheetId="29" state="visible" r:id="rId30"/>
    <sheet name="表30" sheetId="30" state="visible" r:id="rId31"/>
    <sheet name="表31" sheetId="31" state="visible" r:id="rId32"/>
    <sheet name="表32" sheetId="32" state="visible" r:id="rId33"/>
    <sheet name="表33" sheetId="33" state="visible" r:id="rId34"/>
    <sheet name="表34" sheetId="34" state="visible" r:id="rId35"/>
    <sheet name="表35" sheetId="35" state="visible" r:id="rId36"/>
    <sheet name="表36" sheetId="36" state="visible" r:id="rId37"/>
    <sheet name="表38" sheetId="37" state="visible" r:id="rId38"/>
    <sheet name="表39" sheetId="38" state="visible" r:id="rId39"/>
    <sheet name="表40" sheetId="39" state="visible" r:id="rId40"/>
  </sheets>
  <definedNames>
    <definedName function="false" hidden="false" localSheetId="0" name="_xlnm.Print_Titles" vbProcedure="false">表01!$1:$3</definedName>
    <definedName function="false" hidden="false" localSheetId="1" name="_xlnm.Print_Titles" vbProcedure="false">表02!$1:$3</definedName>
    <definedName function="false" hidden="false" localSheetId="2" name="_xlnm.Print_Titles" vbProcedure="false">表03!$1:$3</definedName>
    <definedName function="false" hidden="false" localSheetId="3" name="_xlnm.Print_Titles" vbProcedure="false">表04!$1:$3</definedName>
    <definedName function="false" hidden="false" localSheetId="4" name="_xlnm.Print_Titles" vbProcedure="false">表05!$1:$3</definedName>
    <definedName function="false" hidden="false" localSheetId="5" name="_xlnm.Print_Titles" vbProcedure="false">表06!$1:$3</definedName>
    <definedName function="false" hidden="false" localSheetId="6" name="_xlnm.Print_Titles" vbProcedure="false">表07!$1:$3</definedName>
    <definedName function="false" hidden="false" localSheetId="7" name="_xlnm.Print_Titles" vbProcedure="false">表08!$1:$3</definedName>
    <definedName function="false" hidden="false" localSheetId="8" name="_xlnm.Print_Titles" vbProcedure="false">表09!$1:$3</definedName>
    <definedName function="false" hidden="false" localSheetId="9" name="_xlnm.Print_Titles" vbProcedure="false">表10!$1:$3</definedName>
    <definedName function="false" hidden="false" localSheetId="10" name="_xlnm.Print_Titles" vbProcedure="false">表11!$1:$3</definedName>
    <definedName function="false" hidden="false" localSheetId="11" name="_xlnm.Print_Titles" vbProcedure="false">表12!$1:$3</definedName>
    <definedName function="false" hidden="false" localSheetId="13" name="_xlnm.Print_Titles" vbProcedure="false">表14!$1:$3</definedName>
    <definedName function="false" hidden="false" localSheetId="14" name="_xlnm.Print_Titles" vbProcedure="false">表15!$1:$3</definedName>
    <definedName function="false" hidden="false" localSheetId="15" name="_xlnm.Print_Titles" vbProcedure="false">表16!$1:$3</definedName>
    <definedName function="false" hidden="false" localSheetId="16" name="_xlnm.Print_Titles" vbProcedure="false">表17!$1:$3</definedName>
    <definedName function="false" hidden="false" localSheetId="17" name="_xlnm.Print_Titles" vbProcedure="false">表18!$1:$3</definedName>
    <definedName function="false" hidden="false" localSheetId="18" name="_xlnm.Print_Titles" vbProcedure="false">表19!$1:$3</definedName>
    <definedName function="false" hidden="false" localSheetId="19" name="_xlnm.Print_Titles" vbProcedure="false">表20!$1:$3</definedName>
    <definedName function="false" hidden="false" localSheetId="20" name="_xlnm.Print_Titles" vbProcedure="false">表21!$1:$3</definedName>
    <definedName function="false" hidden="false" localSheetId="21" name="_xlnm.Print_Titles" vbProcedure="false">表22!$1:$3</definedName>
    <definedName function="false" hidden="false" localSheetId="22" name="_xlnm.Print_Titles" vbProcedure="false">表23!$1:$3</definedName>
    <definedName function="false" hidden="false" localSheetId="23" name="_xlnm.Print_Titles" vbProcedure="false">表24!$1:$4</definedName>
    <definedName function="false" hidden="false" localSheetId="25" name="_xlnm.Print_Titles" vbProcedure="false">表26!$1:$3</definedName>
    <definedName function="false" hidden="false" localSheetId="26" name="_xlnm.Print_Titles" vbProcedure="false">表27!$1:$3</definedName>
    <definedName function="false" hidden="false" localSheetId="32" name="_xlnm.Print_Titles" vbProcedure="false">表33!$1:$3</definedName>
    <definedName function="false" hidden="false" localSheetId="34" name="_xlnm.Print_Titles" vbProcedure="false">表35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6" uniqueCount="429"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方正大标宋简体"/>
        <family val="3"/>
        <charset val="134"/>
      </rPr>
      <t xml:space="preserve">1  </t>
    </r>
    <r>
      <rPr>
        <sz val="18"/>
        <color rgb="FF000000"/>
        <rFont val="Noto Sans"/>
        <family val="2"/>
      </rPr>
      <t xml:space="preserve">河北省夏播超密组区域试验参试两年品种数据汇总表</t>
    </r>
  </si>
  <si>
    <t xml:space="preserve">品种名称</t>
  </si>
  <si>
    <t xml:space="preserve">年份</t>
  </si>
  <si>
    <t xml:space="preserve">亩产量</t>
  </si>
  <si>
    <t xml:space="preserve">比对照</t>
  </si>
  <si>
    <t xml:space="preserve">位次</t>
  </si>
  <si>
    <t xml:space="preserve">差异显著性</t>
  </si>
  <si>
    <t xml:space="preserve">增产点数</t>
  </si>
  <si>
    <t xml:space="preserve">减产点数</t>
  </si>
  <si>
    <t xml:space="preserve">生育期</t>
  </si>
  <si>
    <t xml:space="preserve">株高</t>
  </si>
  <si>
    <t xml:space="preserve">穗位</t>
  </si>
  <si>
    <t xml:space="preserve">倒伏率</t>
  </si>
  <si>
    <t xml:space="preserve">倒折率</t>
  </si>
  <si>
    <t xml:space="preserve">穗长</t>
  </si>
  <si>
    <t xml:space="preserve">穗行数</t>
  </si>
  <si>
    <t xml:space="preserve">秃尖</t>
  </si>
  <si>
    <t xml:space="preserve">千粒重</t>
  </si>
  <si>
    <t xml:space="preserve">出籽率</t>
  </si>
  <si>
    <t xml:space="preserve">kg</t>
  </si>
  <si>
    <t xml:space="preserve">±%</t>
  </si>
  <si>
    <t xml:space="preserve">天</t>
  </si>
  <si>
    <t xml:space="preserve">cm</t>
  </si>
  <si>
    <t xml:space="preserve">%</t>
  </si>
  <si>
    <t xml:space="preserve">行</t>
  </si>
  <si>
    <t xml:space="preserve">g</t>
  </si>
  <si>
    <r>
      <rPr>
        <sz val="10"/>
        <color rgb="FF000000"/>
        <rFont val="Noto Sans"/>
        <family val="2"/>
      </rPr>
      <t xml:space="preserve">极峰</t>
    </r>
    <r>
      <rPr>
        <sz val="10"/>
        <rFont val="Trebuchet MS"/>
        <family val="2"/>
      </rPr>
      <t xml:space="preserve">35</t>
    </r>
  </si>
  <si>
    <t xml:space="preserve">**</t>
  </si>
  <si>
    <r>
      <rPr>
        <sz val="10"/>
        <color rgb="FF000000"/>
        <rFont val="Noto Sans"/>
        <family val="2"/>
      </rPr>
      <t xml:space="preserve">极峰</t>
    </r>
    <r>
      <rPr>
        <sz val="10"/>
        <color rgb="FF000000"/>
        <rFont val="Trebuchet MS"/>
        <family val="2"/>
      </rPr>
      <t xml:space="preserve">35</t>
    </r>
  </si>
  <si>
    <t xml:space="preserve">平均</t>
  </si>
  <si>
    <t xml:space="preserve">MC817</t>
  </si>
  <si>
    <r>
      <rPr>
        <sz val="10"/>
        <color rgb="FF000000"/>
        <rFont val="Noto Sans"/>
        <family val="2"/>
      </rPr>
      <t xml:space="preserve">蠡玉</t>
    </r>
    <r>
      <rPr>
        <sz val="10"/>
        <rFont val="Trebuchet MS"/>
        <family val="2"/>
      </rPr>
      <t xml:space="preserve">111</t>
    </r>
  </si>
  <si>
    <t xml:space="preserve">*</t>
  </si>
  <si>
    <r>
      <rPr>
        <sz val="10"/>
        <rFont val="Noto Sans"/>
        <family val="2"/>
      </rPr>
      <t xml:space="preserve">蠡玉</t>
    </r>
    <r>
      <rPr>
        <sz val="10"/>
        <rFont val="Trebuchet MS"/>
        <family val="2"/>
      </rPr>
      <t xml:space="preserve">111</t>
    </r>
  </si>
  <si>
    <r>
      <rPr>
        <sz val="10"/>
        <color rgb="FF000000"/>
        <rFont val="Noto Sans"/>
        <family val="2"/>
      </rPr>
      <t xml:space="preserve">明天</t>
    </r>
    <r>
      <rPr>
        <sz val="10"/>
        <color rgb="FF000000"/>
        <rFont val="Trebuchet MS"/>
        <family val="2"/>
      </rPr>
      <t xml:space="preserve">69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rebuchet MS"/>
        <family val="2"/>
      </rPr>
      <t xml:space="preserve">Z202</t>
    </r>
    <r>
      <rPr>
        <sz val="10"/>
        <color rgb="FF000000"/>
        <rFont val="Noto Sans"/>
        <family val="2"/>
      </rPr>
      <t xml:space="preserve">）</t>
    </r>
  </si>
  <si>
    <t xml:space="preserve">Z202</t>
  </si>
  <si>
    <r>
      <rPr>
        <sz val="10"/>
        <color rgb="FF000000"/>
        <rFont val="Noto Sans"/>
        <family val="2"/>
      </rPr>
      <t xml:space="preserve">迪卡</t>
    </r>
    <r>
      <rPr>
        <sz val="10"/>
        <rFont val="Trebuchet MS"/>
        <family val="2"/>
      </rPr>
      <t xml:space="preserve">638</t>
    </r>
  </si>
  <si>
    <r>
      <rPr>
        <sz val="10"/>
        <rFont val="Noto Sans"/>
        <family val="2"/>
      </rPr>
      <t xml:space="preserve">迪卡</t>
    </r>
    <r>
      <rPr>
        <sz val="10"/>
        <rFont val="Trebuchet MS"/>
        <family val="2"/>
      </rPr>
      <t xml:space="preserve">638</t>
    </r>
  </si>
  <si>
    <r>
      <rPr>
        <sz val="10"/>
        <color rgb="FF000000"/>
        <rFont val="Noto Sans"/>
        <family val="2"/>
      </rPr>
      <t xml:space="preserve">金博士</t>
    </r>
    <r>
      <rPr>
        <sz val="10"/>
        <color rgb="FF000000"/>
        <rFont val="Trebuchet MS"/>
        <family val="2"/>
      </rPr>
      <t xml:space="preserve">70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rebuchet MS"/>
        <family val="2"/>
      </rPr>
      <t xml:space="preserve">BS70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金诚</t>
    </r>
    <r>
      <rPr>
        <sz val="10"/>
        <rFont val="Trebuchet MS"/>
        <family val="2"/>
      </rPr>
      <t xml:space="preserve">12</t>
    </r>
  </si>
  <si>
    <r>
      <rPr>
        <sz val="10"/>
        <color rgb="FF000000"/>
        <rFont val="Noto Sans"/>
        <family val="2"/>
      </rPr>
      <t xml:space="preserve">金诚</t>
    </r>
    <r>
      <rPr>
        <sz val="10"/>
        <color rgb="FF000000"/>
        <rFont val="Trebuchet MS"/>
        <family val="2"/>
      </rPr>
      <t xml:space="preserve">12</t>
    </r>
  </si>
  <si>
    <r>
      <rPr>
        <sz val="10"/>
        <color rgb="FF000000"/>
        <rFont val="Noto Sans"/>
        <family val="2"/>
      </rPr>
      <t xml:space="preserve">科试</t>
    </r>
    <r>
      <rPr>
        <sz val="10"/>
        <color rgb="FF000000"/>
        <rFont val="Trebuchet MS"/>
        <family val="2"/>
      </rPr>
      <t xml:space="preserve">119      </t>
    </r>
    <r>
      <rPr>
        <sz val="10"/>
        <color rgb="FF000000"/>
        <rFont val="Noto Sans"/>
        <family val="2"/>
      </rPr>
      <t xml:space="preserve">（缘生</t>
    </r>
    <r>
      <rPr>
        <sz val="10"/>
        <rFont val="Trebuchet MS"/>
        <family val="2"/>
      </rPr>
      <t xml:space="preserve">17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缘生</t>
    </r>
    <r>
      <rPr>
        <sz val="10"/>
        <rFont val="Trebuchet MS"/>
        <family val="2"/>
      </rPr>
      <t xml:space="preserve">1702</t>
    </r>
  </si>
  <si>
    <r>
      <rPr>
        <sz val="10"/>
        <color rgb="FF000000"/>
        <rFont val="Noto Sans"/>
        <family val="2"/>
      </rPr>
      <t xml:space="preserve">沃玉</t>
    </r>
    <r>
      <rPr>
        <sz val="10"/>
        <rFont val="Trebuchet MS"/>
        <family val="2"/>
      </rPr>
      <t xml:space="preserve">990</t>
    </r>
  </si>
  <si>
    <r>
      <rPr>
        <sz val="10"/>
        <rFont val="Noto Sans"/>
        <family val="2"/>
      </rPr>
      <t xml:space="preserve">沃玉</t>
    </r>
    <r>
      <rPr>
        <sz val="10"/>
        <rFont val="Trebuchet MS"/>
        <family val="2"/>
      </rPr>
      <t xml:space="preserve">990</t>
    </r>
  </si>
  <si>
    <r>
      <rPr>
        <sz val="10"/>
        <color rgb="FF000000"/>
        <rFont val="Noto Sans"/>
        <family val="2"/>
      </rPr>
      <t xml:space="preserve">众信</t>
    </r>
    <r>
      <rPr>
        <sz val="10"/>
        <rFont val="Trebuchet MS"/>
        <family val="2"/>
      </rPr>
      <t xml:space="preserve">516</t>
    </r>
  </si>
  <si>
    <r>
      <rPr>
        <sz val="10"/>
        <color rgb="FF000000"/>
        <rFont val="Noto Sans"/>
        <family val="2"/>
      </rPr>
      <t xml:space="preserve">众信</t>
    </r>
    <r>
      <rPr>
        <sz val="10"/>
        <color rgb="FF000000"/>
        <rFont val="Trebuchet MS"/>
        <family val="2"/>
      </rPr>
      <t xml:space="preserve">516</t>
    </r>
  </si>
  <si>
    <r>
      <rPr>
        <sz val="10"/>
        <color rgb="FF000000"/>
        <rFont val="Noto Sans"/>
        <family val="2"/>
      </rPr>
      <t xml:space="preserve">五谷</t>
    </r>
    <r>
      <rPr>
        <sz val="10"/>
        <rFont val="Trebuchet MS"/>
        <family val="2"/>
      </rPr>
      <t xml:space="preserve">305</t>
    </r>
  </si>
  <si>
    <r>
      <rPr>
        <sz val="10"/>
        <rFont val="Noto Sans"/>
        <family val="2"/>
      </rPr>
      <t xml:space="preserve">五谷</t>
    </r>
    <r>
      <rPr>
        <sz val="10"/>
        <rFont val="Trebuchet MS"/>
        <family val="2"/>
      </rPr>
      <t xml:space="preserve">305</t>
    </r>
  </si>
  <si>
    <r>
      <rPr>
        <sz val="10"/>
        <color rgb="FF000000"/>
        <rFont val="Noto Sans"/>
        <family val="2"/>
      </rPr>
      <t xml:space="preserve">富中</t>
    </r>
    <r>
      <rPr>
        <sz val="10"/>
        <color rgb="FF000000"/>
        <rFont val="Trebuchet MS"/>
        <family val="2"/>
      </rPr>
      <t xml:space="preserve">12</t>
    </r>
    <r>
      <rPr>
        <sz val="10"/>
        <color rgb="FF000000"/>
        <rFont val="Noto Sans"/>
        <family val="2"/>
      </rPr>
      <t xml:space="preserve">号    （唐</t>
    </r>
    <r>
      <rPr>
        <sz val="10"/>
        <rFont val="Trebuchet MS"/>
        <family val="2"/>
      </rPr>
      <t xml:space="preserve">11-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唐</t>
    </r>
    <r>
      <rPr>
        <sz val="10"/>
        <rFont val="Trebuchet MS"/>
        <family val="2"/>
      </rPr>
      <t xml:space="preserve">11-35</t>
    </r>
  </si>
  <si>
    <r>
      <rPr>
        <sz val="10"/>
        <color rgb="FF000000"/>
        <rFont val="Noto Sans"/>
        <family val="2"/>
      </rPr>
      <t xml:space="preserve">正弘</t>
    </r>
    <r>
      <rPr>
        <sz val="10"/>
        <rFont val="Trebuchet MS"/>
        <family val="2"/>
      </rPr>
      <t xml:space="preserve">758</t>
    </r>
  </si>
  <si>
    <r>
      <rPr>
        <sz val="10"/>
        <rFont val="Noto Sans"/>
        <family val="2"/>
      </rPr>
      <t xml:space="preserve">正弘</t>
    </r>
    <r>
      <rPr>
        <sz val="10"/>
        <rFont val="Trebuchet MS"/>
        <family val="2"/>
      </rPr>
      <t xml:space="preserve">758</t>
    </r>
  </si>
  <si>
    <r>
      <rPr>
        <sz val="10"/>
        <color rgb="FF000000"/>
        <rFont val="Noto Sans"/>
        <family val="2"/>
      </rPr>
      <t xml:space="preserve">巡天</t>
    </r>
    <r>
      <rPr>
        <sz val="10"/>
        <color rgb="FF000000"/>
        <rFont val="Trebuchet MS"/>
        <family val="2"/>
      </rPr>
      <t xml:space="preserve">1102     </t>
    </r>
    <r>
      <rPr>
        <sz val="10"/>
        <color rgb="FF000000"/>
        <rFont val="Noto Sans"/>
        <family val="2"/>
      </rPr>
      <t xml:space="preserve">（巡天</t>
    </r>
    <r>
      <rPr>
        <sz val="10"/>
        <rFont val="Trebuchet MS"/>
        <family val="2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巡天</t>
    </r>
    <r>
      <rPr>
        <sz val="10"/>
        <rFont val="Trebuchet MS"/>
        <family val="2"/>
      </rPr>
      <t xml:space="preserve">112</t>
    </r>
  </si>
  <si>
    <r>
      <rPr>
        <sz val="10"/>
        <color rgb="FF000000"/>
        <rFont val="Noto Sans"/>
        <family val="2"/>
      </rPr>
      <t xml:space="preserve">天塔</t>
    </r>
    <r>
      <rPr>
        <sz val="10"/>
        <color rgb="FF000000"/>
        <rFont val="Trebuchet MS"/>
        <family val="2"/>
      </rPr>
      <t xml:space="preserve">619</t>
    </r>
  </si>
  <si>
    <r>
      <rPr>
        <sz val="10"/>
        <rFont val="Noto Sans"/>
        <family val="2"/>
      </rPr>
      <t xml:space="preserve">极峰</t>
    </r>
    <r>
      <rPr>
        <sz val="10"/>
        <rFont val="Trebuchet MS"/>
        <family val="2"/>
      </rPr>
      <t xml:space="preserve">25</t>
    </r>
  </si>
  <si>
    <r>
      <rPr>
        <sz val="10"/>
        <color rgb="FF000000"/>
        <rFont val="Noto Sans"/>
        <family val="2"/>
      </rPr>
      <t xml:space="preserve">极峰</t>
    </r>
    <r>
      <rPr>
        <sz val="10"/>
        <color rgb="FF000000"/>
        <rFont val="Trebuchet MS"/>
        <family val="2"/>
      </rPr>
      <t xml:space="preserve">25</t>
    </r>
  </si>
  <si>
    <r>
      <rPr>
        <sz val="10"/>
        <color rgb="FF000000"/>
        <rFont val="Noto Sans"/>
        <family val="2"/>
      </rPr>
      <t xml:space="preserve">乾玉</t>
    </r>
    <r>
      <rPr>
        <sz val="10"/>
        <color rgb="FF000000"/>
        <rFont val="Trebuchet MS"/>
        <family val="2"/>
      </rPr>
      <t xml:space="preserve">18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rebuchet MS"/>
        <family val="2"/>
      </rPr>
      <t xml:space="preserve">DY187</t>
    </r>
    <r>
      <rPr>
        <sz val="10"/>
        <color rgb="FF000000"/>
        <rFont val="Noto Sans"/>
        <family val="2"/>
      </rPr>
      <t xml:space="preserve">）</t>
    </r>
  </si>
  <si>
    <t xml:space="preserve">DY187</t>
  </si>
  <si>
    <r>
      <rPr>
        <sz val="10"/>
        <rFont val="Noto Sans"/>
        <family val="2"/>
      </rPr>
      <t xml:space="preserve">凯育</t>
    </r>
    <r>
      <rPr>
        <sz val="10"/>
        <rFont val="Trebuchet MS"/>
        <family val="2"/>
      </rPr>
      <t xml:space="preserve">13        </t>
    </r>
    <r>
      <rPr>
        <sz val="10"/>
        <rFont val="Noto Sans"/>
        <family val="2"/>
      </rPr>
      <t xml:space="preserve">（凯拓玉</t>
    </r>
    <r>
      <rPr>
        <sz val="10"/>
        <rFont val="Trebuchet MS"/>
        <family val="2"/>
      </rPr>
      <t xml:space="preserve">03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凯拓玉</t>
    </r>
    <r>
      <rPr>
        <sz val="10"/>
        <color rgb="FF000000"/>
        <rFont val="Trebuchet MS"/>
        <family val="2"/>
      </rPr>
      <t xml:space="preserve">03</t>
    </r>
  </si>
  <si>
    <t xml:space="preserve">MC1418</t>
  </si>
  <si>
    <r>
      <rPr>
        <sz val="10"/>
        <color rgb="FF000000"/>
        <rFont val="Noto Sans"/>
        <family val="2"/>
      </rPr>
      <t xml:space="preserve">万盛</t>
    </r>
    <r>
      <rPr>
        <sz val="10"/>
        <color rgb="FF000000"/>
        <rFont val="Trebuchet MS"/>
        <family val="2"/>
      </rPr>
      <t xml:space="preserve">8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rebuchet MS"/>
        <family val="2"/>
      </rPr>
      <t xml:space="preserve">J1401</t>
    </r>
    <r>
      <rPr>
        <sz val="10"/>
        <color rgb="FF000000"/>
        <rFont val="Noto Sans"/>
        <family val="2"/>
      </rPr>
      <t xml:space="preserve">）</t>
    </r>
  </si>
  <si>
    <t xml:space="preserve">J1401</t>
  </si>
  <si>
    <r>
      <rPr>
        <sz val="10"/>
        <rFont val="Noto Sans"/>
        <family val="2"/>
      </rPr>
      <t xml:space="preserve">兴玉</t>
    </r>
    <r>
      <rPr>
        <sz val="10"/>
        <rFont val="Trebuchet MS"/>
        <family val="2"/>
      </rPr>
      <t xml:space="preserve">2018</t>
    </r>
  </si>
  <si>
    <r>
      <rPr>
        <sz val="10"/>
        <color rgb="FF000000"/>
        <rFont val="Noto Sans"/>
        <family val="2"/>
      </rPr>
      <t xml:space="preserve">兴玉</t>
    </r>
    <r>
      <rPr>
        <sz val="10"/>
        <color rgb="FF000000"/>
        <rFont val="Trebuchet MS"/>
        <family val="2"/>
      </rPr>
      <t xml:space="preserve">2018</t>
    </r>
  </si>
  <si>
    <r>
      <rPr>
        <sz val="10"/>
        <color rgb="FF000000"/>
        <rFont val="Noto Sans"/>
        <family val="2"/>
      </rPr>
      <t xml:space="preserve">科试</t>
    </r>
    <r>
      <rPr>
        <sz val="10"/>
        <color rgb="FF000000"/>
        <rFont val="Trebuchet MS"/>
        <family val="2"/>
      </rPr>
      <t xml:space="preserve">99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rebuchet MS"/>
        <family val="2"/>
      </rPr>
      <t xml:space="preserve">YS1404</t>
    </r>
    <r>
      <rPr>
        <sz val="10"/>
        <color rgb="FF000000"/>
        <rFont val="Noto Sans"/>
        <family val="2"/>
      </rPr>
      <t xml:space="preserve">）</t>
    </r>
  </si>
  <si>
    <t xml:space="preserve">YS1404</t>
  </si>
  <si>
    <r>
      <rPr>
        <sz val="10"/>
        <color rgb="FF000000"/>
        <rFont val="Noto Sans"/>
        <family val="2"/>
      </rPr>
      <t xml:space="preserve">明天</t>
    </r>
    <r>
      <rPr>
        <sz val="10"/>
        <color rgb="FF000000"/>
        <rFont val="Trebuchet MS"/>
        <family val="2"/>
      </rPr>
      <t xml:space="preserve">63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rebuchet MS"/>
        <family val="2"/>
      </rPr>
      <t xml:space="preserve">KN1803</t>
    </r>
    <r>
      <rPr>
        <sz val="10"/>
        <color rgb="FF000000"/>
        <rFont val="Noto Sans"/>
        <family val="2"/>
      </rPr>
      <t xml:space="preserve">）</t>
    </r>
  </si>
  <si>
    <t xml:space="preserve">KN1803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方正大标宋简体"/>
        <family val="3"/>
        <charset val="134"/>
      </rPr>
      <t xml:space="preserve">2  </t>
    </r>
    <r>
      <rPr>
        <sz val="18"/>
        <color rgb="FF000000"/>
        <rFont val="Noto Sans"/>
        <family val="2"/>
      </rPr>
      <t xml:space="preserve">河北省夏播超密组生产试验主要性状汇总表（一组）</t>
    </r>
  </si>
  <si>
    <t xml:space="preserve">试点</t>
  </si>
  <si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Trebuchet MS"/>
        <family val="2"/>
      </rPr>
      <t xml:space="preserve">CK</t>
    </r>
  </si>
  <si>
    <t xml:space="preserve">增产
点数</t>
  </si>
  <si>
    <t xml:space="preserve">减产
点数</t>
  </si>
  <si>
    <t xml:space="preserve">泊头</t>
  </si>
  <si>
    <t xml:space="preserve">大曹庄</t>
  </si>
  <si>
    <t xml:space="preserve">丰南</t>
  </si>
  <si>
    <t xml:space="preserve">邯郸县</t>
  </si>
  <si>
    <t xml:space="preserve">廊坊院</t>
  </si>
  <si>
    <t xml:space="preserve">乐亭</t>
  </si>
  <si>
    <t xml:space="preserve">蠡县</t>
  </si>
  <si>
    <t xml:space="preserve">鹿泉</t>
  </si>
  <si>
    <t xml:space="preserve">栾城</t>
  </si>
  <si>
    <t xml:space="preserve">深州</t>
  </si>
  <si>
    <t xml:space="preserve">望都</t>
  </si>
  <si>
    <t xml:space="preserve">威县</t>
  </si>
  <si>
    <t xml:space="preserve">永年</t>
  </si>
  <si>
    <r>
      <rPr>
        <sz val="10"/>
        <color rgb="FF000000"/>
        <rFont val="Noto Sans"/>
        <family val="2"/>
      </rPr>
      <t xml:space="preserve">蠡玉</t>
    </r>
    <r>
      <rPr>
        <sz val="10"/>
        <color rgb="FF000000"/>
        <rFont val="Trebuchet MS"/>
        <family val="2"/>
      </rPr>
      <t xml:space="preserve">111</t>
    </r>
  </si>
  <si>
    <r>
      <rPr>
        <sz val="10"/>
        <color rgb="FF000000"/>
        <rFont val="Noto Sans"/>
        <family val="2"/>
      </rPr>
      <t xml:space="preserve">迪卡</t>
    </r>
    <r>
      <rPr>
        <sz val="10"/>
        <color rgb="FF000000"/>
        <rFont val="Trebuchet MS"/>
        <family val="2"/>
      </rPr>
      <t xml:space="preserve">638</t>
    </r>
  </si>
  <si>
    <t xml:space="preserve">BS7005</t>
  </si>
  <si>
    <r>
      <rPr>
        <sz val="10"/>
        <color rgb="FF000000"/>
        <rFont val="Noto Sans"/>
        <family val="2"/>
      </rPr>
      <t xml:space="preserve">郑单</t>
    </r>
    <r>
      <rPr>
        <sz val="10"/>
        <color rgb="FF000000"/>
        <rFont val="Trebuchet MS"/>
        <family val="2"/>
      </rPr>
      <t xml:space="preserve">958 CK    </t>
    </r>
  </si>
  <si>
    <t xml:space="preserve">/</t>
  </si>
  <si>
    <r>
      <rPr>
        <sz val="10"/>
        <color rgb="FF000000"/>
        <rFont val="Noto Sans"/>
        <family val="2"/>
      </rPr>
      <t xml:space="preserve">郑单</t>
    </r>
    <r>
      <rPr>
        <sz val="10"/>
        <color rgb="FF000000"/>
        <rFont val="Trebuchet MS"/>
        <family val="2"/>
      </rPr>
      <t xml:space="preserve">95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rebuchet MS"/>
        <family val="2"/>
      </rPr>
      <t xml:space="preserve">CK</t>
    </r>
    <r>
      <rPr>
        <sz val="10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方正大标宋简体"/>
        <family val="3"/>
        <charset val="134"/>
      </rPr>
      <t xml:space="preserve">3  </t>
    </r>
    <r>
      <rPr>
        <sz val="18"/>
        <color rgb="FF000000"/>
        <rFont val="Noto Sans"/>
        <family val="2"/>
      </rPr>
      <t xml:space="preserve">河北省夏播超密组生产试验主要性状汇总表（二组）</t>
    </r>
  </si>
  <si>
    <r>
      <rPr>
        <sz val="10"/>
        <color rgb="FF000000"/>
        <rFont val="Noto Sans"/>
        <family val="2"/>
      </rPr>
      <t xml:space="preserve">科试</t>
    </r>
    <r>
      <rPr>
        <sz val="10"/>
        <color rgb="FF000000"/>
        <rFont val="Trebuchet MS"/>
        <family val="2"/>
      </rPr>
      <t xml:space="preserve">119       </t>
    </r>
    <r>
      <rPr>
        <sz val="10"/>
        <color rgb="FF000000"/>
        <rFont val="Noto Sans"/>
        <family val="2"/>
      </rPr>
      <t xml:space="preserve">（缘生</t>
    </r>
    <r>
      <rPr>
        <sz val="10"/>
        <color rgb="FF000000"/>
        <rFont val="Trebuchet MS"/>
        <family val="2"/>
      </rPr>
      <t xml:space="preserve">17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沃玉</t>
    </r>
    <r>
      <rPr>
        <sz val="10"/>
        <color rgb="FF000000"/>
        <rFont val="Trebuchet MS"/>
        <family val="2"/>
      </rPr>
      <t xml:space="preserve">990</t>
    </r>
  </si>
  <si>
    <r>
      <rPr>
        <sz val="10"/>
        <color rgb="FF000000"/>
        <rFont val="Noto Sans"/>
        <family val="2"/>
      </rPr>
      <t xml:space="preserve">五谷</t>
    </r>
    <r>
      <rPr>
        <sz val="10"/>
        <color rgb="FF000000"/>
        <rFont val="Trebuchet MS"/>
        <family val="2"/>
      </rPr>
      <t xml:space="preserve">305</t>
    </r>
  </si>
  <si>
    <r>
      <rPr>
        <sz val="10"/>
        <color rgb="FF000000"/>
        <rFont val="Noto Sans"/>
        <family val="2"/>
      </rPr>
      <t xml:space="preserve">富中</t>
    </r>
    <r>
      <rPr>
        <sz val="10"/>
        <color rgb="FF000000"/>
        <rFont val="Trebuchet MS"/>
        <family val="2"/>
      </rPr>
      <t xml:space="preserve">12</t>
    </r>
    <r>
      <rPr>
        <sz val="10"/>
        <color rgb="FF000000"/>
        <rFont val="Noto Sans"/>
        <family val="2"/>
      </rPr>
      <t xml:space="preserve">号    （唐</t>
    </r>
    <r>
      <rPr>
        <sz val="10"/>
        <color rgb="FF000000"/>
        <rFont val="Trebuchet MS"/>
        <family val="2"/>
      </rPr>
      <t xml:space="preserve">11-3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Trebuchet MS"/>
        <family val="2"/>
      </rPr>
      <t xml:space="preserve">11-35</t>
    </r>
  </si>
  <si>
    <r>
      <rPr>
        <sz val="10"/>
        <color rgb="FF000000"/>
        <rFont val="Noto Sans"/>
        <family val="2"/>
      </rPr>
      <t xml:space="preserve">正弘</t>
    </r>
    <r>
      <rPr>
        <sz val="10"/>
        <color rgb="FF000000"/>
        <rFont val="Trebuchet MS"/>
        <family val="2"/>
      </rPr>
      <t xml:space="preserve">758</t>
    </r>
  </si>
  <si>
    <r>
      <rPr>
        <sz val="10"/>
        <color rgb="FF000000"/>
        <rFont val="Noto Sans"/>
        <family val="2"/>
      </rPr>
      <t xml:space="preserve">巡天</t>
    </r>
    <r>
      <rPr>
        <sz val="10"/>
        <color rgb="FF000000"/>
        <rFont val="Trebuchet MS"/>
        <family val="2"/>
      </rPr>
      <t xml:space="preserve">1102    </t>
    </r>
    <r>
      <rPr>
        <sz val="10"/>
        <color rgb="FF000000"/>
        <rFont val="Noto Sans"/>
        <family val="2"/>
      </rPr>
      <t xml:space="preserve">（巡天</t>
    </r>
    <r>
      <rPr>
        <sz val="10"/>
        <color rgb="FF000000"/>
        <rFont val="Trebuchet MS"/>
        <family val="2"/>
      </rPr>
      <t xml:space="preserve">1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巡天</t>
    </r>
    <r>
      <rPr>
        <sz val="10"/>
        <color rgb="FF000000"/>
        <rFont val="Trebuchet MS"/>
        <family val="2"/>
      </rPr>
      <t xml:space="preserve">112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方正大标宋简体"/>
        <family val="3"/>
        <charset val="134"/>
      </rPr>
      <t xml:space="preserve">4  </t>
    </r>
    <r>
      <rPr>
        <sz val="18"/>
        <color rgb="FF000000"/>
        <rFont val="Noto Sans"/>
        <family val="2"/>
      </rPr>
      <t xml:space="preserve">河北省夏播超密组生产试验主要性状汇总表（三组）</t>
    </r>
  </si>
  <si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Times New Roman"/>
        <family val="1"/>
      </rPr>
      <t xml:space="preserve">CK</t>
    </r>
  </si>
  <si>
    <r>
      <rPr>
        <sz val="10"/>
        <color rgb="FF000000"/>
        <rFont val="Trebuchet MS"/>
        <family val="2"/>
      </rPr>
      <t xml:space="preserve">10</t>
    </r>
    <r>
      <rPr>
        <sz val="10"/>
        <color rgb="FF000000"/>
        <rFont val="Noto Sans"/>
        <family val="2"/>
      </rPr>
      <t xml:space="preserve">增
</t>
    </r>
    <r>
      <rPr>
        <sz val="10"/>
        <color rgb="FF000000"/>
        <rFont val="Trebuchet MS"/>
        <family val="2"/>
      </rPr>
      <t xml:space="preserve">1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凯育</t>
    </r>
    <r>
      <rPr>
        <sz val="10"/>
        <color rgb="FF000000"/>
        <rFont val="Trebuchet MS"/>
        <family val="2"/>
      </rPr>
      <t xml:space="preserve">13       </t>
    </r>
    <r>
      <rPr>
        <sz val="10"/>
        <color rgb="FF000000"/>
        <rFont val="Noto Sans"/>
        <family val="2"/>
      </rPr>
      <t xml:space="preserve">（凯拓玉</t>
    </r>
    <r>
      <rPr>
        <sz val="10"/>
        <color rgb="FF000000"/>
        <rFont val="Trebuchet MS"/>
        <family val="2"/>
      </rPr>
      <t xml:space="preserve">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郑单</t>
    </r>
    <r>
      <rPr>
        <sz val="10"/>
        <color rgb="FF000000"/>
        <rFont val="Trebuchet MS"/>
        <family val="2"/>
      </rPr>
      <t xml:space="preserve">958 CK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方正大标宋简体"/>
        <family val="3"/>
        <charset val="134"/>
      </rPr>
      <t xml:space="preserve">5  </t>
    </r>
    <r>
      <rPr>
        <sz val="18"/>
        <color rgb="FF000000"/>
        <rFont val="Noto Sans"/>
        <family val="2"/>
      </rPr>
      <t xml:space="preserve">河北省夏播高密组区域试验参试两年品种数据汇总表</t>
    </r>
  </si>
  <si>
    <r>
      <rPr>
        <sz val="10"/>
        <color rgb="FF000000"/>
        <rFont val="Noto Sans"/>
        <family val="2"/>
      </rPr>
      <t xml:space="preserve">金奥</t>
    </r>
    <r>
      <rPr>
        <sz val="10"/>
        <color rgb="FF000000"/>
        <rFont val="Trebuchet MS"/>
        <family val="2"/>
      </rPr>
      <t xml:space="preserve">608       </t>
    </r>
    <r>
      <rPr>
        <sz val="10"/>
        <color rgb="FF000000"/>
        <rFont val="Noto Sans"/>
        <family val="2"/>
      </rPr>
      <t xml:space="preserve">（科试</t>
    </r>
    <r>
      <rPr>
        <sz val="10"/>
        <color rgb="FF000000"/>
        <rFont val="Trebuchet MS"/>
        <family val="2"/>
      </rPr>
      <t xml:space="preserve">93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科试</t>
    </r>
    <r>
      <rPr>
        <sz val="10"/>
        <color rgb="FF000000"/>
        <rFont val="Trebuchet MS"/>
        <family val="2"/>
      </rPr>
      <t xml:space="preserve">932</t>
    </r>
  </si>
  <si>
    <r>
      <rPr>
        <sz val="10"/>
        <color rgb="FF000000"/>
        <rFont val="Noto Sans"/>
        <family val="2"/>
      </rPr>
      <t xml:space="preserve">万盛</t>
    </r>
    <r>
      <rPr>
        <sz val="10"/>
        <color rgb="FF000000"/>
        <rFont val="Trebuchet MS"/>
        <family val="2"/>
      </rPr>
      <t xml:space="preserve">6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rebuchet MS"/>
        <family val="2"/>
      </rPr>
      <t xml:space="preserve">J1302</t>
    </r>
    <r>
      <rPr>
        <sz val="10"/>
        <color rgb="FF000000"/>
        <rFont val="Noto Sans"/>
        <family val="2"/>
      </rPr>
      <t xml:space="preserve">）</t>
    </r>
  </si>
  <si>
    <t xml:space="preserve">J1302</t>
  </si>
  <si>
    <r>
      <rPr>
        <sz val="10"/>
        <color rgb="FF000000"/>
        <rFont val="Noto Sans"/>
        <family val="2"/>
      </rPr>
      <t xml:space="preserve">衡玉</t>
    </r>
    <r>
      <rPr>
        <sz val="10"/>
        <color rgb="FF000000"/>
        <rFont val="Trebuchet MS"/>
        <family val="2"/>
      </rPr>
      <t xml:space="preserve">1182</t>
    </r>
  </si>
  <si>
    <r>
      <rPr>
        <sz val="10"/>
        <color rgb="FF000000"/>
        <rFont val="Noto Sans"/>
        <family val="2"/>
      </rPr>
      <t xml:space="preserve">邯玉</t>
    </r>
    <r>
      <rPr>
        <sz val="10"/>
        <color rgb="FF000000"/>
        <rFont val="Trebuchet MS"/>
        <family val="2"/>
      </rPr>
      <t xml:space="preserve">398       </t>
    </r>
    <r>
      <rPr>
        <sz val="10"/>
        <color rgb="FF000000"/>
        <rFont val="Noto Sans"/>
        <family val="2"/>
      </rPr>
      <t xml:space="preserve">（爱农</t>
    </r>
    <r>
      <rPr>
        <sz val="10"/>
        <color rgb="FF000000"/>
        <rFont val="Trebuchet MS"/>
        <family val="2"/>
      </rPr>
      <t xml:space="preserve">39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爱农</t>
    </r>
    <r>
      <rPr>
        <sz val="10"/>
        <color rgb="FF000000"/>
        <rFont val="Trebuchet MS"/>
        <family val="2"/>
      </rPr>
      <t xml:space="preserve">397</t>
    </r>
  </si>
  <si>
    <t xml:space="preserve">D722</t>
  </si>
  <si>
    <r>
      <rPr>
        <sz val="10"/>
        <color rgb="FF000000"/>
        <rFont val="Noto Sans"/>
        <family val="2"/>
      </rPr>
      <t xml:space="preserve">金奥</t>
    </r>
    <r>
      <rPr>
        <sz val="10"/>
        <color rgb="FF000000"/>
        <rFont val="Trebuchet MS"/>
        <family val="2"/>
      </rPr>
      <t xml:space="preserve">688       </t>
    </r>
    <r>
      <rPr>
        <sz val="10"/>
        <color rgb="FF000000"/>
        <rFont val="Noto Sans"/>
        <family val="2"/>
      </rPr>
      <t xml:space="preserve">（东玉</t>
    </r>
    <r>
      <rPr>
        <sz val="10"/>
        <color rgb="FF000000"/>
        <rFont val="Trebuchet MS"/>
        <family val="2"/>
      </rPr>
      <t xml:space="preserve">68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东玉</t>
    </r>
    <r>
      <rPr>
        <sz val="10"/>
        <color rgb="FF000000"/>
        <rFont val="Trebuchet MS"/>
        <family val="2"/>
      </rPr>
      <t xml:space="preserve">688</t>
    </r>
  </si>
  <si>
    <t xml:space="preserve">ZH968</t>
  </si>
  <si>
    <r>
      <rPr>
        <sz val="10"/>
        <color rgb="FF000000"/>
        <rFont val="Noto Sans"/>
        <family val="2"/>
      </rPr>
      <t xml:space="preserve">合玉</t>
    </r>
    <r>
      <rPr>
        <sz val="10"/>
        <color rgb="FF000000"/>
        <rFont val="Trebuchet MS"/>
        <family val="2"/>
      </rPr>
      <t xml:space="preserve">6</t>
    </r>
    <r>
      <rPr>
        <sz val="10"/>
        <color rgb="FF000000"/>
        <rFont val="Noto Sans"/>
        <family val="2"/>
      </rPr>
      <t xml:space="preserve">号       （惠农玉</t>
    </r>
    <r>
      <rPr>
        <sz val="10"/>
        <color rgb="FF000000"/>
        <rFont val="Trebuchet MS"/>
        <family val="2"/>
      </rPr>
      <t xml:space="preserve">1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惠农玉</t>
    </r>
    <r>
      <rPr>
        <sz val="10"/>
        <color rgb="FF000000"/>
        <rFont val="Trebuchet MS"/>
        <family val="2"/>
      </rPr>
      <t xml:space="preserve">1302</t>
    </r>
  </si>
  <si>
    <r>
      <rPr>
        <sz val="10"/>
        <color rgb="FF000000"/>
        <rFont val="Noto Sans"/>
        <family val="2"/>
      </rPr>
      <t xml:space="preserve">海平</t>
    </r>
    <r>
      <rPr>
        <sz val="10"/>
        <color rgb="FF000000"/>
        <rFont val="Trebuchet MS"/>
        <family val="2"/>
      </rPr>
      <t xml:space="preserve">303       </t>
    </r>
    <r>
      <rPr>
        <sz val="10"/>
        <color rgb="FF000000"/>
        <rFont val="Noto Sans"/>
        <family val="2"/>
      </rPr>
      <t xml:space="preserve">（五谷</t>
    </r>
    <r>
      <rPr>
        <sz val="10"/>
        <color rgb="FF000000"/>
        <rFont val="Trebuchet MS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五谷</t>
    </r>
    <r>
      <rPr>
        <sz val="10"/>
        <color rgb="FF000000"/>
        <rFont val="Trebuchet MS"/>
        <family val="2"/>
      </rPr>
      <t xml:space="preserve">303</t>
    </r>
  </si>
  <si>
    <r>
      <rPr>
        <sz val="10"/>
        <color rgb="FF000000"/>
        <rFont val="Noto Sans"/>
        <family val="2"/>
      </rPr>
      <t xml:space="preserve">农单</t>
    </r>
    <r>
      <rPr>
        <sz val="10"/>
        <color rgb="FF000000"/>
        <rFont val="Trebuchet MS"/>
        <family val="2"/>
      </rPr>
      <t xml:space="preserve">476</t>
    </r>
  </si>
  <si>
    <r>
      <rPr>
        <sz val="10"/>
        <color rgb="FF000000"/>
        <rFont val="Noto Sans"/>
        <family val="2"/>
      </rPr>
      <t xml:space="preserve">鑫</t>
    </r>
    <r>
      <rPr>
        <sz val="10"/>
        <color rgb="FF000000"/>
        <rFont val="Trebuchet MS"/>
        <family val="2"/>
      </rPr>
      <t xml:space="preserve">1303</t>
    </r>
  </si>
  <si>
    <r>
      <rPr>
        <sz val="10"/>
        <color rgb="FF000000"/>
        <rFont val="Noto Sans"/>
        <family val="2"/>
      </rPr>
      <t xml:space="preserve">鑫</t>
    </r>
    <r>
      <rPr>
        <sz val="10"/>
        <color rgb="FF000000"/>
        <rFont val="Trebuchet MS"/>
        <family val="2"/>
      </rPr>
      <t xml:space="preserve">1303 </t>
    </r>
  </si>
  <si>
    <r>
      <rPr>
        <sz val="10"/>
        <color rgb="FF000000"/>
        <rFont val="Noto Sans"/>
        <family val="2"/>
      </rPr>
      <t xml:space="preserve">唐丰</t>
    </r>
    <r>
      <rPr>
        <sz val="10"/>
        <color rgb="FF000000"/>
        <rFont val="Trebuchet MS"/>
        <family val="2"/>
      </rPr>
      <t xml:space="preserve">3</t>
    </r>
  </si>
  <si>
    <r>
      <rPr>
        <sz val="10"/>
        <color rgb="FF000000"/>
        <rFont val="Noto Sans"/>
        <family val="2"/>
      </rPr>
      <t xml:space="preserve">荃玉</t>
    </r>
    <r>
      <rPr>
        <sz val="10"/>
        <color rgb="FF000000"/>
        <rFont val="Trebuchet MS"/>
        <family val="2"/>
      </rPr>
      <t xml:space="preserve">18 </t>
    </r>
  </si>
  <si>
    <r>
      <rPr>
        <sz val="10"/>
        <color rgb="FF000000"/>
        <rFont val="Noto Sans"/>
        <family val="2"/>
      </rPr>
      <t xml:space="preserve">荃玉</t>
    </r>
    <r>
      <rPr>
        <sz val="10"/>
        <color rgb="FF000000"/>
        <rFont val="Trebuchet MS"/>
        <family val="2"/>
      </rPr>
      <t xml:space="preserve">18</t>
    </r>
  </si>
  <si>
    <r>
      <rPr>
        <sz val="10"/>
        <color rgb="FF000000"/>
        <rFont val="Noto Sans"/>
        <family val="2"/>
      </rPr>
      <t xml:space="preserve">天塔</t>
    </r>
    <r>
      <rPr>
        <sz val="10"/>
        <color rgb="FF000000"/>
        <rFont val="Trebuchet MS"/>
        <family val="2"/>
      </rPr>
      <t xml:space="preserve">8318</t>
    </r>
  </si>
  <si>
    <r>
      <rPr>
        <sz val="10"/>
        <color rgb="FF000000"/>
        <rFont val="Noto Sans"/>
        <family val="2"/>
      </rPr>
      <t xml:space="preserve">龙华</t>
    </r>
    <r>
      <rPr>
        <sz val="10"/>
        <color rgb="FF000000"/>
        <rFont val="Trebuchet MS"/>
        <family val="2"/>
      </rPr>
      <t xml:space="preserve">307</t>
    </r>
  </si>
  <si>
    <r>
      <rPr>
        <sz val="10"/>
        <color rgb="FF000000"/>
        <rFont val="Noto Sans"/>
        <family val="2"/>
      </rPr>
      <t xml:space="preserve">大地</t>
    </r>
    <r>
      <rPr>
        <sz val="10"/>
        <color rgb="FF000000"/>
        <rFont val="Trebuchet MS"/>
        <family val="2"/>
      </rPr>
      <t xml:space="preserve">916      </t>
    </r>
    <r>
      <rPr>
        <sz val="10"/>
        <color rgb="FF000000"/>
        <rFont val="Noto Sans"/>
        <family val="2"/>
      </rPr>
      <t xml:space="preserve">（福生</t>
    </r>
    <r>
      <rPr>
        <sz val="10"/>
        <color rgb="FF000000"/>
        <rFont val="Trebuchet MS"/>
        <family val="2"/>
      </rPr>
      <t xml:space="preserve">9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源育</t>
    </r>
    <r>
      <rPr>
        <sz val="10"/>
        <color rgb="FF000000"/>
        <rFont val="Trebuchet MS"/>
        <family val="2"/>
      </rPr>
      <t xml:space="preserve">305</t>
    </r>
  </si>
  <si>
    <r>
      <rPr>
        <sz val="10"/>
        <color rgb="FF000000"/>
        <rFont val="Noto Sans"/>
        <family val="2"/>
      </rPr>
      <t xml:space="preserve">豫丰</t>
    </r>
    <r>
      <rPr>
        <sz val="10"/>
        <color rgb="FF000000"/>
        <rFont val="Trebuchet MS"/>
        <family val="2"/>
      </rPr>
      <t xml:space="preserve">9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rebuchet MS"/>
        <family val="2"/>
      </rPr>
      <t xml:space="preserve">YF98</t>
    </r>
    <r>
      <rPr>
        <sz val="10"/>
        <color rgb="FF000000"/>
        <rFont val="Noto Sans"/>
        <family val="2"/>
      </rPr>
      <t xml:space="preserve">）</t>
    </r>
  </si>
  <si>
    <t xml:space="preserve">YF98</t>
  </si>
  <si>
    <r>
      <rPr>
        <sz val="10"/>
        <color rgb="FF000000"/>
        <rFont val="Noto Sans"/>
        <family val="2"/>
      </rPr>
      <t xml:space="preserve">兰德</t>
    </r>
    <r>
      <rPr>
        <sz val="10"/>
        <color rgb="FF000000"/>
        <rFont val="Trebuchet MS"/>
        <family val="2"/>
      </rPr>
      <t xml:space="preserve">218      </t>
    </r>
    <r>
      <rPr>
        <sz val="10"/>
        <color rgb="FF000000"/>
        <rFont val="Noto Sans"/>
        <family val="2"/>
      </rPr>
      <t xml:space="preserve">（鑫研</t>
    </r>
    <r>
      <rPr>
        <sz val="10"/>
        <color rgb="FF000000"/>
        <rFont val="Trebuchet MS"/>
        <family val="2"/>
      </rPr>
      <t xml:space="preserve">21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龙华</t>
    </r>
    <r>
      <rPr>
        <sz val="10"/>
        <color rgb="FF000000"/>
        <rFont val="Trebuchet MS"/>
        <family val="2"/>
      </rPr>
      <t xml:space="preserve">369</t>
    </r>
  </si>
  <si>
    <r>
      <rPr>
        <sz val="10"/>
        <color rgb="FF000000"/>
        <rFont val="Noto Sans"/>
        <family val="2"/>
      </rPr>
      <t xml:space="preserve">冀农</t>
    </r>
    <r>
      <rPr>
        <sz val="10"/>
        <color rgb="FF000000"/>
        <rFont val="Trebuchet MS"/>
        <family val="2"/>
      </rPr>
      <t xml:space="preserve">858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方正大标宋简体"/>
        <family val="3"/>
        <charset val="134"/>
      </rPr>
      <t xml:space="preserve">6  </t>
    </r>
    <r>
      <rPr>
        <sz val="18"/>
        <color rgb="FF000000"/>
        <rFont val="Noto Sans"/>
        <family val="2"/>
      </rPr>
      <t xml:space="preserve">河北省夏播高密组生产试验主要性状汇总表（一组）</t>
    </r>
  </si>
  <si>
    <r>
      <rPr>
        <sz val="10"/>
        <color rgb="FF000000"/>
        <rFont val="Noto Sans"/>
        <family val="2"/>
      </rPr>
      <t xml:space="preserve">金奥</t>
    </r>
    <r>
      <rPr>
        <sz val="10"/>
        <color rgb="FF000000"/>
        <rFont val="Trebuchet MS"/>
        <family val="2"/>
      </rPr>
      <t xml:space="preserve">608      </t>
    </r>
    <r>
      <rPr>
        <sz val="10"/>
        <color rgb="FF000000"/>
        <rFont val="Noto Sans"/>
        <family val="2"/>
      </rPr>
      <t xml:space="preserve">（科试</t>
    </r>
    <r>
      <rPr>
        <sz val="10"/>
        <color rgb="FF000000"/>
        <rFont val="Trebuchet MS"/>
        <family val="2"/>
      </rPr>
      <t xml:space="preserve">932</t>
    </r>
    <r>
      <rPr>
        <sz val="10"/>
        <color rgb="FF000000"/>
        <rFont val="Noto Sans"/>
        <family val="2"/>
      </rPr>
      <t xml:space="preserve">）</t>
    </r>
  </si>
  <si>
    <t xml:space="preserve">沧玉种业</t>
  </si>
  <si>
    <t xml:space="preserve">定兴</t>
  </si>
  <si>
    <t xml:space="preserve">高阳</t>
  </si>
  <si>
    <t xml:space="preserve">藁城</t>
  </si>
  <si>
    <t xml:space="preserve">故城</t>
  </si>
  <si>
    <t xml:space="preserve">邯郸马头</t>
  </si>
  <si>
    <t xml:space="preserve">冀州</t>
  </si>
  <si>
    <t xml:space="preserve">无极</t>
  </si>
  <si>
    <t xml:space="preserve">新河</t>
  </si>
  <si>
    <t xml:space="preserve">邢台院</t>
  </si>
  <si>
    <t xml:space="preserve">永清</t>
  </si>
  <si>
    <t xml:space="preserve">遵化</t>
  </si>
  <si>
    <r>
      <rPr>
        <sz val="10"/>
        <color rgb="FF000000"/>
        <rFont val="Noto Sans"/>
        <family val="2"/>
      </rPr>
      <t xml:space="preserve">邯玉</t>
    </r>
    <r>
      <rPr>
        <sz val="10"/>
        <color rgb="FF000000"/>
        <rFont val="Trebuchet MS"/>
        <family val="2"/>
      </rPr>
      <t xml:space="preserve">398      </t>
    </r>
    <r>
      <rPr>
        <sz val="10"/>
        <color rgb="FF000000"/>
        <rFont val="Noto Sans"/>
        <family val="2"/>
      </rPr>
      <t xml:space="preserve">（爱农</t>
    </r>
    <r>
      <rPr>
        <sz val="10"/>
        <color rgb="FF000000"/>
        <rFont val="Trebuchet MS"/>
        <family val="2"/>
      </rPr>
      <t xml:space="preserve">39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金奥</t>
    </r>
    <r>
      <rPr>
        <sz val="10"/>
        <color rgb="FF000000"/>
        <rFont val="Trebuchet MS"/>
        <family val="2"/>
      </rPr>
      <t xml:space="preserve">688      </t>
    </r>
    <r>
      <rPr>
        <sz val="10"/>
        <color rgb="FF000000"/>
        <rFont val="Noto Sans"/>
        <family val="2"/>
      </rPr>
      <t xml:space="preserve">（东玉</t>
    </r>
    <r>
      <rPr>
        <sz val="10"/>
        <color rgb="FF000000"/>
        <rFont val="Trebuchet MS"/>
        <family val="2"/>
      </rPr>
      <t xml:space="preserve">68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合玉</t>
    </r>
    <r>
      <rPr>
        <sz val="10"/>
        <color rgb="FF000000"/>
        <rFont val="Trebuchet MS"/>
        <family val="2"/>
      </rPr>
      <t xml:space="preserve">6</t>
    </r>
    <r>
      <rPr>
        <sz val="10"/>
        <color rgb="FF000000"/>
        <rFont val="Noto Sans"/>
        <family val="2"/>
      </rPr>
      <t xml:space="preserve">号      （惠农玉</t>
    </r>
    <r>
      <rPr>
        <sz val="10"/>
        <color rgb="FF000000"/>
        <rFont val="Trebuchet MS"/>
        <family val="2"/>
      </rPr>
      <t xml:space="preserve">1302</t>
    </r>
    <r>
      <rPr>
        <sz val="10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方正大标宋简体"/>
        <family val="3"/>
        <charset val="134"/>
      </rPr>
      <t xml:space="preserve">7  </t>
    </r>
    <r>
      <rPr>
        <sz val="18"/>
        <color rgb="FF000000"/>
        <rFont val="Noto Sans"/>
        <family val="2"/>
      </rPr>
      <t xml:space="preserve">河北省夏播高密组生产试验主要性状汇总表（二组）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方正大标宋简体"/>
        <family val="3"/>
        <charset val="134"/>
      </rPr>
      <t xml:space="preserve">8  </t>
    </r>
    <r>
      <rPr>
        <sz val="18"/>
        <color rgb="FF000000"/>
        <rFont val="Noto Sans"/>
        <family val="2"/>
      </rPr>
      <t xml:space="preserve">河北省夏播高密组生产试验主要性状汇总表（三组）</t>
    </r>
  </si>
  <si>
    <r>
      <rPr>
        <sz val="10"/>
        <color rgb="FF000000"/>
        <rFont val="Noto Sans"/>
        <family val="2"/>
      </rPr>
      <t xml:space="preserve">鑫研</t>
    </r>
    <r>
      <rPr>
        <sz val="10"/>
        <color rgb="FF000000"/>
        <rFont val="Trebuchet MS"/>
        <family val="2"/>
      </rPr>
      <t xml:space="preserve">218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方正大标宋简体"/>
        <family val="3"/>
        <charset val="134"/>
      </rPr>
      <t xml:space="preserve">9  </t>
    </r>
    <r>
      <rPr>
        <sz val="18"/>
        <color rgb="FF000000"/>
        <rFont val="Noto Sans"/>
        <family val="2"/>
      </rPr>
      <t xml:space="preserve">河北省夏播低密组区域试验参试两年品种数据汇总表</t>
    </r>
  </si>
  <si>
    <r>
      <rPr>
        <sz val="10"/>
        <color rgb="FF000000"/>
        <rFont val="Noto Sans"/>
        <family val="2"/>
      </rPr>
      <t xml:space="preserve">正玉</t>
    </r>
    <r>
      <rPr>
        <sz val="10"/>
        <color rgb="FF000000"/>
        <rFont val="Trebuchet MS"/>
        <family val="2"/>
      </rPr>
      <t xml:space="preserve">16</t>
    </r>
  </si>
  <si>
    <r>
      <rPr>
        <sz val="10"/>
        <rFont val="Noto Sans"/>
        <family val="2"/>
      </rPr>
      <t xml:space="preserve">正玉</t>
    </r>
    <r>
      <rPr>
        <sz val="10"/>
        <rFont val="Trebuchet MS"/>
        <family val="2"/>
      </rPr>
      <t xml:space="preserve">16</t>
    </r>
  </si>
  <si>
    <t xml:space="preserve">MC703</t>
  </si>
  <si>
    <r>
      <rPr>
        <sz val="10"/>
        <color rgb="FF000000"/>
        <rFont val="Noto Sans"/>
        <family val="2"/>
      </rPr>
      <t xml:space="preserve">科试</t>
    </r>
    <r>
      <rPr>
        <sz val="10"/>
        <color rgb="FF000000"/>
        <rFont val="Trebuchet MS"/>
        <family val="2"/>
      </rPr>
      <t xml:space="preserve">188     </t>
    </r>
    <r>
      <rPr>
        <sz val="10"/>
        <color rgb="FF000000"/>
        <rFont val="Noto Sans"/>
        <family val="2"/>
      </rPr>
      <t xml:space="preserve">（科试</t>
    </r>
    <r>
      <rPr>
        <sz val="10"/>
        <color rgb="FF000000"/>
        <rFont val="Trebuchet MS"/>
        <family val="2"/>
      </rPr>
      <t xml:space="preserve">8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科试</t>
    </r>
    <r>
      <rPr>
        <sz val="10"/>
        <rFont val="Trebuchet MS"/>
        <family val="2"/>
      </rPr>
      <t xml:space="preserve">854</t>
    </r>
  </si>
  <si>
    <r>
      <rPr>
        <sz val="10"/>
        <color rgb="FF000000"/>
        <rFont val="Noto Sans"/>
        <family val="2"/>
      </rPr>
      <t xml:space="preserve">全玉</t>
    </r>
    <r>
      <rPr>
        <sz val="10"/>
        <color rgb="FF000000"/>
        <rFont val="Trebuchet MS"/>
        <family val="2"/>
      </rPr>
      <t xml:space="preserve">1233</t>
    </r>
  </si>
  <si>
    <r>
      <rPr>
        <sz val="10"/>
        <color rgb="FF000000"/>
        <rFont val="Noto Sans"/>
        <family val="2"/>
      </rPr>
      <t xml:space="preserve">恒悦</t>
    </r>
    <r>
      <rPr>
        <sz val="10"/>
        <color rgb="FF000000"/>
        <rFont val="Trebuchet MS"/>
        <family val="2"/>
      </rPr>
      <t xml:space="preserve">10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rebuchet MS"/>
        <family val="2"/>
      </rPr>
      <t xml:space="preserve">J13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先玉</t>
    </r>
    <r>
      <rPr>
        <sz val="10"/>
        <color rgb="FF000000"/>
        <rFont val="Trebuchet MS"/>
        <family val="2"/>
      </rPr>
      <t xml:space="preserve">1366</t>
    </r>
  </si>
  <si>
    <r>
      <rPr>
        <sz val="10"/>
        <rFont val="Noto Sans"/>
        <family val="2"/>
      </rPr>
      <t xml:space="preserve">先玉</t>
    </r>
    <r>
      <rPr>
        <sz val="10"/>
        <rFont val="Trebuchet MS"/>
        <family val="2"/>
      </rPr>
      <t xml:space="preserve">1366</t>
    </r>
  </si>
  <si>
    <r>
      <rPr>
        <sz val="10"/>
        <color rgb="FF000000"/>
        <rFont val="Noto Sans"/>
        <family val="2"/>
      </rPr>
      <t xml:space="preserve">衡玉</t>
    </r>
    <r>
      <rPr>
        <sz val="10"/>
        <color rgb="FF000000"/>
        <rFont val="Trebuchet MS"/>
        <family val="2"/>
      </rPr>
      <t xml:space="preserve">321</t>
    </r>
  </si>
  <si>
    <r>
      <rPr>
        <sz val="10"/>
        <color rgb="FF000000"/>
        <rFont val="Noto Sans"/>
        <family val="2"/>
      </rPr>
      <t xml:space="preserve">富中</t>
    </r>
    <r>
      <rPr>
        <sz val="10"/>
        <color rgb="FF000000"/>
        <rFont val="Trebuchet MS"/>
        <family val="2"/>
      </rPr>
      <t xml:space="preserve">13</t>
    </r>
    <r>
      <rPr>
        <sz val="10"/>
        <color rgb="FF000000"/>
        <rFont val="Noto Sans"/>
        <family val="2"/>
      </rPr>
      <t xml:space="preserve">号（唐</t>
    </r>
    <r>
      <rPr>
        <sz val="10"/>
        <color rgb="FF000000"/>
        <rFont val="Trebuchet MS"/>
        <family val="2"/>
      </rPr>
      <t xml:space="preserve">12-B1206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源</t>
    </r>
    <r>
      <rPr>
        <sz val="10"/>
        <rFont val="Trebuchet MS"/>
        <family val="2"/>
      </rPr>
      <t xml:space="preserve">705      </t>
    </r>
    <r>
      <rPr>
        <sz val="10"/>
        <rFont val="Noto Sans"/>
        <family val="2"/>
      </rPr>
      <t xml:space="preserve">（正弘</t>
    </r>
    <r>
      <rPr>
        <sz val="10"/>
        <rFont val="Trebuchet MS"/>
        <family val="2"/>
      </rPr>
      <t xml:space="preserve">68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正弘</t>
    </r>
    <r>
      <rPr>
        <sz val="10"/>
        <color rgb="FF000000"/>
        <rFont val="Trebuchet MS"/>
        <family val="2"/>
      </rPr>
      <t xml:space="preserve">688</t>
    </r>
  </si>
  <si>
    <r>
      <rPr>
        <sz val="10"/>
        <color rgb="FF000000"/>
        <rFont val="Noto Sans"/>
        <family val="2"/>
      </rPr>
      <t xml:space="preserve">先玉</t>
    </r>
    <r>
      <rPr>
        <sz val="10"/>
        <color rgb="FF000000"/>
        <rFont val="Trebuchet MS"/>
        <family val="2"/>
      </rPr>
      <t xml:space="preserve">1466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方正大标宋简体"/>
        <family val="3"/>
        <charset val="134"/>
      </rPr>
      <t xml:space="preserve">10  </t>
    </r>
    <r>
      <rPr>
        <sz val="18"/>
        <color rgb="FF000000"/>
        <rFont val="Noto Sans"/>
        <family val="2"/>
      </rPr>
      <t xml:space="preserve">河北省夏播低密组生产试验主要性状汇总表</t>
    </r>
  </si>
  <si>
    <t xml:space="preserve">肥乡</t>
  </si>
  <si>
    <t xml:space="preserve">旱作所</t>
  </si>
  <si>
    <t xml:space="preserve">河间</t>
  </si>
  <si>
    <t xml:space="preserve">滦南</t>
  </si>
  <si>
    <t xml:space="preserve">内邱</t>
  </si>
  <si>
    <t xml:space="preserve">邱县</t>
  </si>
  <si>
    <t xml:space="preserve">肃宁</t>
  </si>
  <si>
    <t xml:space="preserve">武强</t>
  </si>
  <si>
    <t xml:space="preserve">赞皇</t>
  </si>
  <si>
    <t xml:space="preserve">涿州</t>
  </si>
  <si>
    <r>
      <rPr>
        <sz val="10"/>
        <color rgb="FF000000"/>
        <rFont val="Noto Sans"/>
        <family val="2"/>
      </rPr>
      <t xml:space="preserve">科试</t>
    </r>
    <r>
      <rPr>
        <sz val="10"/>
        <color rgb="FF000000"/>
        <rFont val="Trebuchet MS"/>
        <family val="2"/>
      </rPr>
      <t xml:space="preserve">188      </t>
    </r>
    <r>
      <rPr>
        <sz val="10"/>
        <color rgb="FF000000"/>
        <rFont val="Noto Sans"/>
        <family val="2"/>
      </rPr>
      <t xml:space="preserve">（科试</t>
    </r>
    <r>
      <rPr>
        <sz val="10"/>
        <color rgb="FF000000"/>
        <rFont val="Trebuchet MS"/>
        <family val="2"/>
      </rPr>
      <t xml:space="preserve">8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科试</t>
    </r>
    <r>
      <rPr>
        <sz val="10"/>
        <color rgb="FF000000"/>
        <rFont val="Trebuchet MS"/>
        <family val="2"/>
      </rPr>
      <t xml:space="preserve">854</t>
    </r>
  </si>
  <si>
    <t xml:space="preserve">J1305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Trebuchet MS"/>
        <family val="2"/>
      </rPr>
      <t xml:space="preserve">12-B1206</t>
    </r>
  </si>
  <si>
    <r>
      <rPr>
        <sz val="10"/>
        <color rgb="FF000000"/>
        <rFont val="Noto Sans"/>
        <family val="2"/>
      </rPr>
      <t xml:space="preserve">锦源</t>
    </r>
    <r>
      <rPr>
        <sz val="10"/>
        <color rgb="FF000000"/>
        <rFont val="Trebuchet MS"/>
        <family val="2"/>
      </rPr>
      <t xml:space="preserve">705      </t>
    </r>
    <r>
      <rPr>
        <sz val="10"/>
        <color rgb="FF000000"/>
        <rFont val="Noto Sans"/>
        <family val="2"/>
      </rPr>
      <t xml:space="preserve">（正弘</t>
    </r>
    <r>
      <rPr>
        <sz val="10"/>
        <color rgb="FF000000"/>
        <rFont val="Trebuchet MS"/>
        <family val="2"/>
      </rPr>
      <t xml:space="preserve">688</t>
    </r>
    <r>
      <rPr>
        <sz val="10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方正大标宋简体"/>
        <family val="3"/>
        <charset val="134"/>
      </rPr>
      <t xml:space="preserve">11  </t>
    </r>
    <r>
      <rPr>
        <sz val="18"/>
        <color rgb="FF000000"/>
        <rFont val="Noto Sans"/>
        <family val="2"/>
      </rPr>
      <t xml:space="preserve">河北省夏播早熟组区域试验参试两年品种数据汇总表</t>
    </r>
  </si>
  <si>
    <r>
      <rPr>
        <sz val="10"/>
        <color rgb="FF000000"/>
        <rFont val="Noto Sans"/>
        <family val="2"/>
      </rPr>
      <t xml:space="preserve">明天</t>
    </r>
    <r>
      <rPr>
        <sz val="10"/>
        <color rgb="FF000000"/>
        <rFont val="Trebuchet MS"/>
        <family val="2"/>
      </rPr>
      <t xml:space="preserve">6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rebuchet MS"/>
        <family val="2"/>
      </rPr>
      <t xml:space="preserve">LYZ168</t>
    </r>
    <r>
      <rPr>
        <sz val="10"/>
        <color rgb="FF000000"/>
        <rFont val="Noto Sans"/>
        <family val="2"/>
      </rPr>
      <t xml:space="preserve">）</t>
    </r>
  </si>
  <si>
    <t xml:space="preserve">LYZ168 </t>
  </si>
  <si>
    <r>
      <rPr>
        <sz val="10"/>
        <color rgb="FF000000"/>
        <rFont val="Noto Sans"/>
        <family val="2"/>
      </rPr>
      <t xml:space="preserve">中广</t>
    </r>
    <r>
      <rPr>
        <sz val="10"/>
        <color rgb="FF000000"/>
        <rFont val="Trebuchet MS"/>
        <family val="2"/>
      </rPr>
      <t xml:space="preserve">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Trebuchet MS"/>
        <family val="2"/>
      </rPr>
      <t xml:space="preserve">B7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纪元</t>
    </r>
    <r>
      <rPr>
        <sz val="10"/>
        <color rgb="FF000000"/>
        <rFont val="Trebuchet MS"/>
        <family val="2"/>
      </rPr>
      <t xml:space="preserve">102      </t>
    </r>
    <r>
      <rPr>
        <sz val="10"/>
        <color rgb="FF000000"/>
        <rFont val="Noto Sans"/>
        <family val="2"/>
      </rPr>
      <t xml:space="preserve">（纪元</t>
    </r>
    <r>
      <rPr>
        <sz val="10"/>
        <color rgb="FF000000"/>
        <rFont val="Trebuchet MS"/>
        <family val="2"/>
      </rPr>
      <t xml:space="preserve">13-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纪元</t>
    </r>
    <r>
      <rPr>
        <sz val="10"/>
        <color rgb="FF000000"/>
        <rFont val="Trebuchet MS"/>
        <family val="2"/>
      </rPr>
      <t xml:space="preserve">13-2</t>
    </r>
  </si>
  <si>
    <r>
      <rPr>
        <sz val="10"/>
        <color rgb="FF000000"/>
        <rFont val="Noto Sans"/>
        <family val="2"/>
      </rPr>
      <t xml:space="preserve">凯育</t>
    </r>
    <r>
      <rPr>
        <sz val="10"/>
        <color rgb="FF000000"/>
        <rFont val="Trebuchet MS"/>
        <family val="2"/>
      </rPr>
      <t xml:space="preserve">11        </t>
    </r>
    <r>
      <rPr>
        <sz val="10"/>
        <color rgb="FF000000"/>
        <rFont val="Noto Sans"/>
        <family val="2"/>
      </rPr>
      <t xml:space="preserve">（凯拓玉</t>
    </r>
    <r>
      <rPr>
        <sz val="10"/>
        <color rgb="FF000000"/>
        <rFont val="Trebuchet MS"/>
        <family val="2"/>
      </rPr>
      <t xml:space="preserve">13-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凯拓玉</t>
    </r>
    <r>
      <rPr>
        <sz val="10"/>
        <color rgb="FF000000"/>
        <rFont val="Trebuchet MS"/>
        <family val="2"/>
      </rPr>
      <t xml:space="preserve">13-3</t>
    </r>
  </si>
  <si>
    <r>
      <rPr>
        <sz val="10"/>
        <color rgb="FF000000"/>
        <rFont val="Noto Sans"/>
        <family val="2"/>
      </rPr>
      <t xml:space="preserve">京单</t>
    </r>
    <r>
      <rPr>
        <sz val="10"/>
        <color rgb="FF000000"/>
        <rFont val="Trebuchet MS"/>
        <family val="2"/>
      </rPr>
      <t xml:space="preserve">28 CK</t>
    </r>
  </si>
  <si>
    <r>
      <rPr>
        <sz val="10"/>
        <color rgb="FF000000"/>
        <rFont val="Noto Sans"/>
        <family val="2"/>
      </rPr>
      <t xml:space="preserve">邯玉</t>
    </r>
    <r>
      <rPr>
        <sz val="10"/>
        <color rgb="FF000000"/>
        <rFont val="Trebuchet MS"/>
        <family val="2"/>
      </rPr>
      <t xml:space="preserve">928      </t>
    </r>
    <r>
      <rPr>
        <sz val="10"/>
        <color rgb="FF000000"/>
        <rFont val="Noto Sans"/>
        <family val="2"/>
      </rPr>
      <t xml:space="preserve">（邯玉</t>
    </r>
    <r>
      <rPr>
        <sz val="10"/>
        <color rgb="FF000000"/>
        <rFont val="Trebuchet MS"/>
        <family val="2"/>
      </rPr>
      <t xml:space="preserve">9324</t>
    </r>
    <r>
      <rPr>
        <sz val="10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方正大标宋简体"/>
        <family val="3"/>
        <charset val="134"/>
      </rPr>
      <t xml:space="preserve">12  </t>
    </r>
    <r>
      <rPr>
        <sz val="18"/>
        <color rgb="FF000000"/>
        <rFont val="Noto Sans"/>
        <family val="2"/>
      </rPr>
      <t xml:space="preserve">河北省夏播早熟组生产试验主要性状汇总表</t>
    </r>
  </si>
  <si>
    <t xml:space="preserve">LYZ168</t>
  </si>
  <si>
    <t xml:space="preserve">固安</t>
  </si>
  <si>
    <t xml:space="preserve">南皮</t>
  </si>
  <si>
    <t xml:space="preserve">青县</t>
  </si>
  <si>
    <t xml:space="preserve">容城</t>
  </si>
  <si>
    <t xml:space="preserve">易县</t>
  </si>
  <si>
    <t xml:space="preserve">玉田</t>
  </si>
  <si>
    <t xml:space="preserve">B7502</t>
  </si>
  <si>
    <r>
      <rPr>
        <sz val="10"/>
        <color rgb="FF000000"/>
        <rFont val="Noto Sans"/>
        <family val="2"/>
      </rPr>
      <t xml:space="preserve">凯育</t>
    </r>
    <r>
      <rPr>
        <sz val="10"/>
        <color rgb="FF000000"/>
        <rFont val="Trebuchet MS"/>
        <family val="2"/>
      </rPr>
      <t xml:space="preserve">11       </t>
    </r>
    <r>
      <rPr>
        <sz val="10"/>
        <color rgb="FF000000"/>
        <rFont val="Noto Sans"/>
        <family val="2"/>
      </rPr>
      <t xml:space="preserve">（凯拓玉</t>
    </r>
    <r>
      <rPr>
        <sz val="10"/>
        <color rgb="FF000000"/>
        <rFont val="Trebuchet MS"/>
        <family val="2"/>
      </rPr>
      <t xml:space="preserve">13-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邯玉</t>
    </r>
    <r>
      <rPr>
        <sz val="10"/>
        <color rgb="FF000000"/>
        <rFont val="Trebuchet MS"/>
        <family val="2"/>
      </rPr>
      <t xml:space="preserve">9324</t>
    </r>
  </si>
  <si>
    <r>
      <rPr>
        <sz val="10"/>
        <color rgb="FF000000"/>
        <rFont val="Noto Sans"/>
        <family val="2"/>
      </rPr>
      <t xml:space="preserve">京单</t>
    </r>
    <r>
      <rPr>
        <sz val="10"/>
        <color rgb="FF000000"/>
        <rFont val="Trebuchet MS"/>
        <family val="2"/>
      </rPr>
      <t xml:space="preserve">2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rebuchet MS"/>
        <family val="2"/>
      </rPr>
      <t xml:space="preserve">CK</t>
    </r>
    <r>
      <rPr>
        <sz val="10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方正大标宋简体"/>
        <family val="3"/>
        <charset val="134"/>
      </rPr>
      <t xml:space="preserve">13  </t>
    </r>
    <r>
      <rPr>
        <sz val="18"/>
        <color rgb="FF000000"/>
        <rFont val="Noto Sans"/>
        <family val="2"/>
      </rPr>
      <t xml:space="preserve">河北省夏播极早熟组区域试验参试两年品种数据汇总表</t>
    </r>
  </si>
  <si>
    <r>
      <rPr>
        <sz val="10"/>
        <color rgb="FF000000"/>
        <rFont val="Noto Sans"/>
        <family val="2"/>
      </rPr>
      <t xml:space="preserve">京早</t>
    </r>
    <r>
      <rPr>
        <sz val="10"/>
        <color rgb="FF000000"/>
        <rFont val="Trebuchet MS"/>
        <family val="2"/>
      </rPr>
      <t xml:space="preserve">618      </t>
    </r>
    <r>
      <rPr>
        <sz val="10"/>
        <color rgb="FF000000"/>
        <rFont val="Noto Sans"/>
        <family val="2"/>
      </rPr>
      <t xml:space="preserve">（京早</t>
    </r>
    <r>
      <rPr>
        <sz val="10"/>
        <color rgb="FF000000"/>
        <rFont val="Trebuchet MS"/>
        <family val="2"/>
      </rPr>
      <t xml:space="preserve">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京早</t>
    </r>
    <r>
      <rPr>
        <sz val="10"/>
        <color rgb="FF000000"/>
        <rFont val="Trebuchet MS"/>
        <family val="2"/>
      </rPr>
      <t xml:space="preserve">6</t>
    </r>
  </si>
  <si>
    <r>
      <rPr>
        <sz val="10"/>
        <color rgb="FF000000"/>
        <rFont val="Noto Sans"/>
        <family val="2"/>
      </rPr>
      <t xml:space="preserve">蠡玉</t>
    </r>
    <r>
      <rPr>
        <sz val="10"/>
        <color rgb="FF000000"/>
        <rFont val="Trebuchet MS"/>
        <family val="2"/>
      </rPr>
      <t xml:space="preserve">57            </t>
    </r>
    <r>
      <rPr>
        <sz val="10"/>
        <color rgb="FF000000"/>
        <rFont val="Noto Sans"/>
        <family val="2"/>
      </rPr>
      <t xml:space="preserve">（蠡试</t>
    </r>
    <r>
      <rPr>
        <sz val="10"/>
        <color rgb="FF000000"/>
        <rFont val="Trebuchet MS"/>
        <family val="2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蠡试</t>
    </r>
    <r>
      <rPr>
        <sz val="10"/>
        <color rgb="FF000000"/>
        <rFont val="Trebuchet MS"/>
        <family val="2"/>
      </rPr>
      <t xml:space="preserve">229</t>
    </r>
  </si>
  <si>
    <r>
      <rPr>
        <sz val="10"/>
        <color rgb="FF000000"/>
        <rFont val="Noto Sans"/>
        <family val="2"/>
      </rPr>
      <t xml:space="preserve">嘉玉</t>
    </r>
    <r>
      <rPr>
        <sz val="10"/>
        <color rgb="FF000000"/>
        <rFont val="Trebuchet MS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方正大标宋简体"/>
        <family val="3"/>
        <charset val="134"/>
      </rPr>
      <t xml:space="preserve">14  </t>
    </r>
    <r>
      <rPr>
        <sz val="18"/>
        <color rgb="FF000000"/>
        <rFont val="Noto Sans"/>
        <family val="2"/>
      </rPr>
      <t xml:space="preserve">河北省夏播极早熟组生产试验主要性状汇总表</t>
    </r>
  </si>
  <si>
    <t xml:space="preserve">邯郸院</t>
  </si>
  <si>
    <t xml:space="preserve">南宫</t>
  </si>
  <si>
    <t xml:space="preserve">新乐</t>
  </si>
  <si>
    <t xml:space="preserve">赵县</t>
  </si>
  <si>
    <r>
      <rPr>
        <sz val="10"/>
        <color rgb="FF000000"/>
        <rFont val="Noto Sans"/>
        <family val="2"/>
      </rPr>
      <t xml:space="preserve">蠡玉</t>
    </r>
    <r>
      <rPr>
        <sz val="10"/>
        <color rgb="FF000000"/>
        <rFont val="宋体"/>
        <family val="0"/>
        <charset val="134"/>
      </rPr>
      <t xml:space="preserve">57            </t>
    </r>
    <r>
      <rPr>
        <sz val="10"/>
        <color rgb="FF000000"/>
        <rFont val="Noto Sans"/>
        <family val="2"/>
      </rPr>
      <t xml:space="preserve">（蠡试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t xml:space="preserve">&gt;101</t>
  </si>
  <si>
    <t xml:space="preserve">&gt;96</t>
  </si>
  <si>
    <t xml:space="preserve">&gt;88</t>
  </si>
  <si>
    <t xml:space="preserve">&gt;94</t>
  </si>
  <si>
    <t xml:space="preserve">&gt;98</t>
  </si>
  <si>
    <t xml:space="preserve">&gt;87</t>
  </si>
  <si>
    <t xml:space="preserve">&gt;95</t>
  </si>
  <si>
    <t xml:space="preserve">&gt;89</t>
  </si>
  <si>
    <r>
      <rPr>
        <sz val="18"/>
        <rFont val="Noto Sans"/>
        <family val="2"/>
      </rPr>
      <t xml:space="preserve">表</t>
    </r>
    <r>
      <rPr>
        <sz val="18"/>
        <rFont val="方正大标宋简体"/>
        <family val="3"/>
        <charset val="134"/>
      </rPr>
      <t xml:space="preserve">15  </t>
    </r>
    <r>
      <rPr>
        <sz val="18"/>
        <rFont val="Noto Sans"/>
        <family val="2"/>
      </rPr>
      <t xml:space="preserve">河北省北部春播组区域试验参试两年品种数据汇总表</t>
    </r>
  </si>
  <si>
    <t xml:space="preserve">品种
名称</t>
  </si>
  <si>
    <t xml:space="preserve">年
份</t>
  </si>
  <si>
    <t xml:space="preserve">亩
产
量</t>
  </si>
  <si>
    <t xml:space="preserve">比
对
照</t>
  </si>
  <si>
    <t xml:space="preserve">位
次</t>
  </si>
  <si>
    <t xml:space="preserve">差
异
显
著
性</t>
  </si>
  <si>
    <t xml:space="preserve">增
产
点
数</t>
  </si>
  <si>
    <t xml:space="preserve">减
产
点
数</t>
  </si>
  <si>
    <t xml:space="preserve">生
育
期</t>
  </si>
  <si>
    <t xml:space="preserve">株
高</t>
  </si>
  <si>
    <t xml:space="preserve">穗
位</t>
  </si>
  <si>
    <t xml:space="preserve">倒
伏
率</t>
  </si>
  <si>
    <t xml:space="preserve">倒
折
率</t>
  </si>
  <si>
    <t xml:space="preserve">穗   行   数</t>
  </si>
  <si>
    <t xml:space="preserve">穗   长</t>
  </si>
  <si>
    <t xml:space="preserve">秃
尖</t>
  </si>
  <si>
    <t xml:space="preserve">千
粒
重</t>
  </si>
  <si>
    <t xml:space="preserve">出
籽
率</t>
  </si>
  <si>
    <r>
      <rPr>
        <sz val="10"/>
        <rFont val="Noto Sans"/>
        <family val="2"/>
      </rPr>
      <t xml:space="preserve">良玉</t>
    </r>
    <r>
      <rPr>
        <sz val="10"/>
        <rFont val="Trebuchet MS"/>
        <family val="2"/>
      </rPr>
      <t xml:space="preserve">911</t>
    </r>
    <r>
      <rPr>
        <sz val="10"/>
        <rFont val="Noto Sans"/>
        <family val="2"/>
      </rPr>
      <t xml:space="preserve">（</t>
    </r>
    <r>
      <rPr>
        <sz val="10"/>
        <rFont val="Trebuchet MS"/>
        <family val="2"/>
      </rPr>
      <t xml:space="preserve">DL1205</t>
    </r>
    <r>
      <rPr>
        <sz val="10"/>
        <rFont val="Noto Sans"/>
        <family val="2"/>
      </rPr>
      <t xml:space="preserve">）</t>
    </r>
  </si>
  <si>
    <r>
      <rPr>
        <sz val="10"/>
        <rFont val="Trebuchet MS"/>
        <family val="2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Trebuchet MS"/>
        <family val="2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粟玉</t>
    </r>
    <r>
      <rPr>
        <sz val="10"/>
        <rFont val="Trebuchet MS"/>
        <family val="2"/>
      </rPr>
      <t xml:space="preserve">66</t>
    </r>
    <r>
      <rPr>
        <sz val="10"/>
        <rFont val="Noto Sans"/>
        <family val="2"/>
      </rPr>
      <t xml:space="preserve">（</t>
    </r>
    <r>
      <rPr>
        <sz val="10"/>
        <rFont val="Trebuchet MS"/>
        <family val="2"/>
      </rPr>
      <t xml:space="preserve">SSA28W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纪元</t>
    </r>
    <r>
      <rPr>
        <sz val="10"/>
        <rFont val="Trebuchet MS"/>
        <family val="2"/>
      </rPr>
      <t xml:space="preserve">108         </t>
    </r>
    <r>
      <rPr>
        <sz val="10"/>
        <rFont val="Noto Sans"/>
        <family val="2"/>
      </rPr>
      <t xml:space="preserve">（纪元</t>
    </r>
    <r>
      <rPr>
        <sz val="10"/>
        <rFont val="Trebuchet MS"/>
        <family val="2"/>
      </rPr>
      <t xml:space="preserve">14-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科试</t>
    </r>
    <r>
      <rPr>
        <sz val="10"/>
        <rFont val="Trebuchet MS"/>
        <family val="2"/>
      </rPr>
      <t xml:space="preserve">705</t>
    </r>
  </si>
  <si>
    <r>
      <rPr>
        <sz val="10"/>
        <rFont val="Noto Sans"/>
        <family val="2"/>
      </rPr>
      <t xml:space="preserve">先玉</t>
    </r>
    <r>
      <rPr>
        <sz val="10"/>
        <rFont val="Trebuchet MS"/>
        <family val="2"/>
      </rPr>
      <t xml:space="preserve">1321</t>
    </r>
  </si>
  <si>
    <r>
      <rPr>
        <sz val="10"/>
        <rFont val="Noto Sans"/>
        <family val="2"/>
      </rPr>
      <t xml:space="preserve">兆育</t>
    </r>
    <r>
      <rPr>
        <sz val="10"/>
        <rFont val="Trebuchet MS"/>
        <family val="2"/>
      </rPr>
      <t xml:space="preserve">322</t>
    </r>
  </si>
  <si>
    <r>
      <rPr>
        <sz val="10"/>
        <rFont val="Noto Sans"/>
        <family val="2"/>
      </rPr>
      <t xml:space="preserve">晋单</t>
    </r>
    <r>
      <rPr>
        <sz val="10"/>
        <rFont val="Trebuchet MS"/>
        <family val="2"/>
      </rPr>
      <t xml:space="preserve">73</t>
    </r>
    <r>
      <rPr>
        <sz val="10"/>
        <rFont val="Noto Sans"/>
        <family val="2"/>
      </rPr>
      <t xml:space="preserve">号</t>
    </r>
  </si>
  <si>
    <r>
      <rPr>
        <sz val="10"/>
        <rFont val="Trebuchet MS"/>
        <family val="2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美亚</t>
    </r>
    <r>
      <rPr>
        <sz val="10"/>
        <rFont val="Trebuchet MS"/>
        <family val="2"/>
      </rPr>
      <t xml:space="preserve">868</t>
    </r>
    <r>
      <rPr>
        <sz val="10"/>
        <rFont val="Noto Sans"/>
        <family val="2"/>
      </rPr>
      <t xml:space="preserve">（</t>
    </r>
    <r>
      <rPr>
        <sz val="10"/>
        <rFont val="Trebuchet MS"/>
        <family val="2"/>
      </rPr>
      <t xml:space="preserve">S8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唐丰</t>
    </r>
    <r>
      <rPr>
        <sz val="10"/>
        <rFont val="Trebuchet MS"/>
        <family val="2"/>
      </rPr>
      <t xml:space="preserve">3</t>
    </r>
  </si>
  <si>
    <r>
      <rPr>
        <sz val="10"/>
        <rFont val="Noto Sans"/>
        <family val="2"/>
      </rPr>
      <t xml:space="preserve">裕丰</t>
    </r>
    <r>
      <rPr>
        <sz val="10"/>
        <rFont val="Trebuchet MS"/>
        <family val="2"/>
      </rPr>
      <t xml:space="preserve">310</t>
    </r>
  </si>
  <si>
    <r>
      <rPr>
        <sz val="10"/>
        <rFont val="Noto Sans"/>
        <family val="2"/>
      </rPr>
      <t xml:space="preserve">纪元</t>
    </r>
    <r>
      <rPr>
        <sz val="10"/>
        <rFont val="Trebuchet MS"/>
        <family val="2"/>
      </rPr>
      <t xml:space="preserve">178             </t>
    </r>
    <r>
      <rPr>
        <sz val="10"/>
        <rFont val="Noto Sans"/>
        <family val="2"/>
      </rPr>
      <t xml:space="preserve">（纪元</t>
    </r>
    <r>
      <rPr>
        <sz val="10"/>
        <rFont val="Trebuchet MS"/>
        <family val="2"/>
      </rPr>
      <t xml:space="preserve">14-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北</t>
    </r>
    <r>
      <rPr>
        <sz val="10"/>
        <rFont val="Trebuchet MS"/>
        <family val="2"/>
      </rPr>
      <t xml:space="preserve">61</t>
    </r>
  </si>
  <si>
    <r>
      <rPr>
        <sz val="18"/>
        <rFont val="Noto Sans"/>
        <family val="2"/>
      </rPr>
      <t xml:space="preserve">表</t>
    </r>
    <r>
      <rPr>
        <sz val="18"/>
        <rFont val="方正大标宋简体"/>
        <family val="3"/>
        <charset val="134"/>
      </rPr>
      <t xml:space="preserve">16  </t>
    </r>
    <r>
      <rPr>
        <sz val="18"/>
        <rFont val="Noto Sans"/>
        <family val="2"/>
      </rPr>
      <t xml:space="preserve">河北省北部春播组生产试验主要性状汇总表（一组）</t>
    </r>
  </si>
  <si>
    <r>
      <rPr>
        <sz val="12"/>
        <rFont val="Noto Sans"/>
        <family val="2"/>
      </rPr>
      <t xml:space="preserve">比</t>
    </r>
    <r>
      <rPr>
        <sz val="12"/>
        <rFont val="Trebuchet MS"/>
        <family val="2"/>
      </rPr>
      <t xml:space="preserve">CK</t>
    </r>
  </si>
  <si>
    <r>
      <rPr>
        <sz val="10"/>
        <color rgb="FF000000"/>
        <rFont val="Noto Sans"/>
        <family val="2"/>
      </rPr>
      <t xml:space="preserve">纪元</t>
    </r>
    <r>
      <rPr>
        <sz val="10"/>
        <color rgb="FF000000"/>
        <rFont val="Trebuchet MS"/>
        <family val="2"/>
      </rPr>
      <t xml:space="preserve">108         </t>
    </r>
    <r>
      <rPr>
        <sz val="10"/>
        <color rgb="FF000000"/>
        <rFont val="Noto Sans"/>
        <family val="2"/>
      </rPr>
      <t xml:space="preserve">（纪元</t>
    </r>
    <r>
      <rPr>
        <sz val="10"/>
        <color rgb="FF000000"/>
        <rFont val="Trebuchet MS"/>
        <family val="2"/>
      </rPr>
      <t xml:space="preserve">14-8</t>
    </r>
    <r>
      <rPr>
        <sz val="10"/>
        <color rgb="FF000000"/>
        <rFont val="Noto Sans"/>
        <family val="2"/>
      </rPr>
      <t xml:space="preserve">）</t>
    </r>
  </si>
  <si>
    <t xml:space="preserve">三河</t>
  </si>
  <si>
    <t xml:space="preserve">承德县</t>
  </si>
  <si>
    <t xml:space="preserve">隆化</t>
  </si>
  <si>
    <t xml:space="preserve">万全</t>
  </si>
  <si>
    <t xml:space="preserve">怀来</t>
  </si>
  <si>
    <t xml:space="preserve">青龙</t>
  </si>
  <si>
    <t xml:space="preserve">丰宁</t>
  </si>
  <si>
    <t xml:space="preserve">沧县</t>
  </si>
  <si>
    <t xml:space="preserve">宽城</t>
  </si>
  <si>
    <t xml:space="preserve">昌黎</t>
  </si>
  <si>
    <t xml:space="preserve">赤城</t>
  </si>
  <si>
    <r>
      <rPr>
        <sz val="10"/>
        <color rgb="FF000000"/>
        <rFont val="Noto Sans"/>
        <family val="2"/>
      </rPr>
      <t xml:space="preserve">科试</t>
    </r>
    <r>
      <rPr>
        <sz val="10"/>
        <color rgb="FF000000"/>
        <rFont val="Trebuchet MS"/>
        <family val="2"/>
      </rPr>
      <t xml:space="preserve">705</t>
    </r>
  </si>
  <si>
    <r>
      <rPr>
        <sz val="10"/>
        <color rgb="FF000000"/>
        <rFont val="Noto Sans"/>
        <family val="2"/>
      </rPr>
      <t xml:space="preserve">良玉</t>
    </r>
    <r>
      <rPr>
        <sz val="10"/>
        <color rgb="FF000000"/>
        <rFont val="Trebuchet MS"/>
        <family val="2"/>
      </rPr>
      <t xml:space="preserve">91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rebuchet MS"/>
        <family val="2"/>
      </rPr>
      <t xml:space="preserve">DL1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先玉</t>
    </r>
    <r>
      <rPr>
        <sz val="10"/>
        <color rgb="FF000000"/>
        <rFont val="Trebuchet MS"/>
        <family val="2"/>
      </rPr>
      <t xml:space="preserve">1321</t>
    </r>
  </si>
  <si>
    <r>
      <rPr>
        <sz val="10"/>
        <color rgb="FF000000"/>
        <rFont val="Noto Sans"/>
        <family val="2"/>
      </rPr>
      <t xml:space="preserve">先玉</t>
    </r>
    <r>
      <rPr>
        <sz val="10"/>
        <color rgb="FF000000"/>
        <rFont val="Trebuchet MS"/>
        <family val="2"/>
      </rPr>
      <t xml:space="preserve">335 CK</t>
    </r>
  </si>
  <si>
    <r>
      <rPr>
        <sz val="18"/>
        <rFont val="Noto Sans"/>
        <family val="2"/>
      </rPr>
      <t xml:space="preserve">表</t>
    </r>
    <r>
      <rPr>
        <sz val="18"/>
        <rFont val="方正大标宋简体"/>
        <family val="3"/>
        <charset val="134"/>
      </rPr>
      <t xml:space="preserve">17  </t>
    </r>
    <r>
      <rPr>
        <sz val="18"/>
        <rFont val="Noto Sans"/>
        <family val="2"/>
      </rPr>
      <t xml:space="preserve">河北省北部春播组生产试验主要性状汇总表（二组）</t>
    </r>
  </si>
  <si>
    <r>
      <rPr>
        <sz val="10"/>
        <color rgb="FF000000"/>
        <rFont val="Noto Sans"/>
        <family val="2"/>
      </rPr>
      <t xml:space="preserve">粟玉</t>
    </r>
    <r>
      <rPr>
        <sz val="10"/>
        <color rgb="FF000000"/>
        <rFont val="Trebuchet MS"/>
        <family val="2"/>
      </rPr>
      <t xml:space="preserve">6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rebuchet MS"/>
        <family val="2"/>
      </rPr>
      <t xml:space="preserve">SSA28W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兆育</t>
    </r>
    <r>
      <rPr>
        <sz val="10"/>
        <color rgb="FF000000"/>
        <rFont val="Trebuchet MS"/>
        <family val="2"/>
      </rPr>
      <t xml:space="preserve">322</t>
    </r>
  </si>
  <si>
    <r>
      <rPr>
        <sz val="18"/>
        <rFont val="Noto Sans"/>
        <family val="2"/>
      </rPr>
      <t xml:space="preserve">表</t>
    </r>
    <r>
      <rPr>
        <sz val="18"/>
        <rFont val="方正大标宋简体"/>
        <family val="3"/>
        <charset val="134"/>
      </rPr>
      <t xml:space="preserve">18  </t>
    </r>
    <r>
      <rPr>
        <sz val="18"/>
        <rFont val="Noto Sans"/>
        <family val="2"/>
      </rPr>
      <t xml:space="preserve">河北省北部春播组生产试验主要性状汇总表（三组）</t>
    </r>
  </si>
  <si>
    <r>
      <rPr>
        <sz val="10"/>
        <color rgb="FF000000"/>
        <rFont val="Noto Sans"/>
        <family val="2"/>
      </rPr>
      <t xml:space="preserve">晋单</t>
    </r>
    <r>
      <rPr>
        <sz val="10"/>
        <color rgb="FF000000"/>
        <rFont val="Trebuchet MS"/>
        <family val="2"/>
      </rPr>
      <t xml:space="preserve">7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美亚</t>
    </r>
    <r>
      <rPr>
        <sz val="10"/>
        <color rgb="FF000000"/>
        <rFont val="Trebuchet MS"/>
        <family val="2"/>
      </rPr>
      <t xml:space="preserve">868    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rebuchet MS"/>
        <family val="2"/>
      </rPr>
      <t xml:space="preserve">S86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裕丰</t>
    </r>
    <r>
      <rPr>
        <sz val="10"/>
        <color rgb="FF000000"/>
        <rFont val="Trebuchet MS"/>
        <family val="2"/>
      </rPr>
      <t xml:space="preserve">310</t>
    </r>
  </si>
  <si>
    <r>
      <rPr>
        <sz val="10"/>
        <color rgb="FF000000"/>
        <rFont val="Noto Sans"/>
        <family val="2"/>
      </rPr>
      <t xml:space="preserve">纪元</t>
    </r>
    <r>
      <rPr>
        <sz val="10"/>
        <color rgb="FF000000"/>
        <rFont val="Trebuchet MS"/>
        <family val="2"/>
      </rPr>
      <t xml:space="preserve">178             </t>
    </r>
    <r>
      <rPr>
        <sz val="10"/>
        <color rgb="FF000000"/>
        <rFont val="Noto Sans"/>
        <family val="2"/>
      </rPr>
      <t xml:space="preserve">（纪元</t>
    </r>
    <r>
      <rPr>
        <sz val="10"/>
        <color rgb="FF000000"/>
        <rFont val="Trebuchet MS"/>
        <family val="2"/>
      </rPr>
      <t xml:space="preserve">14-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三北</t>
    </r>
    <r>
      <rPr>
        <sz val="10"/>
        <color rgb="FF000000"/>
        <rFont val="Trebuchet MS"/>
        <family val="2"/>
      </rPr>
      <t xml:space="preserve">61</t>
    </r>
  </si>
  <si>
    <r>
      <rPr>
        <sz val="18"/>
        <rFont val="Noto Sans"/>
        <family val="2"/>
      </rPr>
      <t xml:space="preserve">表</t>
    </r>
    <r>
      <rPr>
        <sz val="18"/>
        <rFont val="方正大标宋简体"/>
        <family val="3"/>
        <charset val="134"/>
      </rPr>
      <t xml:space="preserve">19  </t>
    </r>
    <r>
      <rPr>
        <sz val="18"/>
        <rFont val="Noto Sans"/>
        <family val="2"/>
      </rPr>
      <t xml:space="preserve">河北省太行山区春播组区域试验参试两年品种数据汇总表</t>
    </r>
  </si>
  <si>
    <t xml:space="preserve">穗
行
数</t>
  </si>
  <si>
    <t xml:space="preserve">穗
长</t>
  </si>
  <si>
    <r>
      <rPr>
        <sz val="10"/>
        <rFont val="Noto Sans"/>
        <family val="2"/>
      </rPr>
      <t xml:space="preserve">中科玉</t>
    </r>
    <r>
      <rPr>
        <sz val="10"/>
        <rFont val="Trebuchet MS"/>
        <family val="2"/>
      </rPr>
      <t xml:space="preserve">505       </t>
    </r>
    <r>
      <rPr>
        <sz val="10"/>
        <rFont val="Noto Sans"/>
        <family val="2"/>
      </rPr>
      <t xml:space="preserve">（联创</t>
    </r>
    <r>
      <rPr>
        <sz val="10"/>
        <rFont val="Trebuchet MS"/>
        <family val="2"/>
      </rPr>
      <t xml:space="preserve">8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冀丰</t>
    </r>
    <r>
      <rPr>
        <sz val="10"/>
        <rFont val="Trebuchet MS"/>
        <family val="2"/>
      </rPr>
      <t xml:space="preserve">179        </t>
    </r>
    <r>
      <rPr>
        <sz val="10"/>
        <rFont val="Noto Sans"/>
        <family val="2"/>
      </rPr>
      <t xml:space="preserve">（冀</t>
    </r>
    <r>
      <rPr>
        <sz val="10"/>
        <rFont val="Trebuchet MS"/>
        <family val="2"/>
      </rPr>
      <t xml:space="preserve">W1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诚信</t>
    </r>
    <r>
      <rPr>
        <sz val="10"/>
        <rFont val="Trebuchet MS"/>
        <family val="2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科腾</t>
    </r>
    <r>
      <rPr>
        <sz val="10"/>
        <rFont val="Trebuchet MS"/>
        <family val="2"/>
      </rPr>
      <t xml:space="preserve">615       </t>
    </r>
    <r>
      <rPr>
        <sz val="10"/>
        <rFont val="Noto Sans"/>
        <family val="2"/>
      </rPr>
      <t xml:space="preserve">（冀单</t>
    </r>
    <r>
      <rPr>
        <sz val="10"/>
        <rFont val="Trebuchet MS"/>
        <family val="2"/>
      </rPr>
      <t xml:space="preserve">6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农艺</t>
    </r>
    <r>
      <rPr>
        <sz val="10"/>
        <rFont val="Trebuchet MS"/>
        <family val="2"/>
      </rPr>
      <t xml:space="preserve">1</t>
    </r>
    <r>
      <rPr>
        <sz val="10"/>
        <rFont val="Noto Sans"/>
        <family val="2"/>
      </rPr>
      <t xml:space="preserve">号（</t>
    </r>
    <r>
      <rPr>
        <sz val="10"/>
        <rFont val="Trebuchet MS"/>
        <family val="2"/>
      </rPr>
      <t xml:space="preserve">NF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石玉</t>
    </r>
    <r>
      <rPr>
        <sz val="10"/>
        <rFont val="Trebuchet MS"/>
        <family val="2"/>
      </rPr>
      <t xml:space="preserve">12</t>
    </r>
    <r>
      <rPr>
        <sz val="10"/>
        <rFont val="Noto Sans"/>
        <family val="2"/>
      </rPr>
      <t xml:space="preserve">号（</t>
    </r>
    <r>
      <rPr>
        <sz val="10"/>
        <rFont val="Trebuchet MS"/>
        <family val="2"/>
      </rPr>
      <t xml:space="preserve">SY2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盛</t>
    </r>
    <r>
      <rPr>
        <sz val="10"/>
        <rFont val="Trebuchet MS"/>
        <family val="2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Trebuchet MS"/>
        <family val="2"/>
      </rPr>
      <t xml:space="preserve">J14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率</t>
    </r>
    <r>
      <rPr>
        <sz val="10"/>
        <rFont val="Trebuchet MS"/>
        <family val="2"/>
      </rPr>
      <t xml:space="preserve">001           </t>
    </r>
    <r>
      <rPr>
        <sz val="10"/>
        <rFont val="Noto Sans"/>
        <family val="2"/>
      </rPr>
      <t xml:space="preserve">（宏远</t>
    </r>
    <r>
      <rPr>
        <sz val="10"/>
        <rFont val="Trebuchet MS"/>
        <family val="2"/>
      </rPr>
      <t xml:space="preserve">140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农单</t>
    </r>
    <r>
      <rPr>
        <sz val="10"/>
        <rFont val="Trebuchet MS"/>
        <family val="2"/>
      </rPr>
      <t xml:space="preserve">145</t>
    </r>
  </si>
  <si>
    <r>
      <rPr>
        <sz val="10"/>
        <rFont val="Noto Sans"/>
        <family val="2"/>
      </rPr>
      <t xml:space="preserve">合玉</t>
    </r>
    <r>
      <rPr>
        <sz val="10"/>
        <rFont val="Trebuchet MS"/>
        <family val="2"/>
      </rPr>
      <t xml:space="preserve">966</t>
    </r>
    <r>
      <rPr>
        <sz val="10"/>
        <rFont val="Noto Sans"/>
        <family val="2"/>
      </rPr>
      <t xml:space="preserve">（</t>
    </r>
    <r>
      <rPr>
        <sz val="10"/>
        <rFont val="Trebuchet MS"/>
        <family val="2"/>
      </rPr>
      <t xml:space="preserve">H966</t>
    </r>
    <r>
      <rPr>
        <sz val="10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表</t>
    </r>
    <r>
      <rPr>
        <sz val="16"/>
        <rFont val="方正大标宋简体"/>
        <family val="3"/>
        <charset val="134"/>
      </rPr>
      <t xml:space="preserve">20  </t>
    </r>
    <r>
      <rPr>
        <sz val="16"/>
        <rFont val="Noto Sans"/>
        <family val="2"/>
      </rPr>
      <t xml:space="preserve">河北省太行山区春播组生产试验主要性状汇总表（一组）</t>
    </r>
  </si>
  <si>
    <r>
      <rPr>
        <sz val="10"/>
        <rFont val="Noto Sans"/>
        <family val="2"/>
      </rPr>
      <t xml:space="preserve">科腾</t>
    </r>
    <r>
      <rPr>
        <sz val="10"/>
        <rFont val="Trebuchet MS"/>
        <family val="2"/>
      </rPr>
      <t xml:space="preserve">615      </t>
    </r>
    <r>
      <rPr>
        <sz val="10"/>
        <rFont val="Noto Sans"/>
        <family val="2"/>
      </rPr>
      <t xml:space="preserve">（冀单</t>
    </r>
    <r>
      <rPr>
        <sz val="10"/>
        <rFont val="Trebuchet MS"/>
        <family val="2"/>
      </rPr>
      <t xml:space="preserve">6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涞源</t>
    </r>
    <r>
      <rPr>
        <u val="single"/>
        <sz val="10"/>
        <rFont val="Noto Sans"/>
        <family val="2"/>
      </rPr>
      <t xml:space="preserve"> </t>
    </r>
  </si>
  <si>
    <t xml:space="preserve">平山</t>
  </si>
  <si>
    <t xml:space="preserve">行唐</t>
  </si>
  <si>
    <t xml:space="preserve">涉县</t>
  </si>
  <si>
    <r>
      <rPr>
        <sz val="10"/>
        <rFont val="Noto Sans"/>
        <family val="2"/>
      </rPr>
      <t xml:space="preserve">邢台县</t>
    </r>
    <r>
      <rPr>
        <u val="single"/>
        <sz val="10"/>
        <rFont val="Noto Sans"/>
        <family val="2"/>
      </rPr>
      <t xml:space="preserve">    </t>
    </r>
  </si>
  <si>
    <t xml:space="preserve">曲阳</t>
  </si>
  <si>
    <r>
      <rPr>
        <sz val="10"/>
        <rFont val="Noto Sans"/>
        <family val="2"/>
      </rPr>
      <t xml:space="preserve">农大</t>
    </r>
    <r>
      <rPr>
        <sz val="10"/>
        <rFont val="Trebuchet MS"/>
        <family val="2"/>
      </rPr>
      <t xml:space="preserve">108 CK</t>
    </r>
  </si>
  <si>
    <r>
      <rPr>
        <sz val="16"/>
        <rFont val="Noto Sans"/>
        <family val="2"/>
      </rPr>
      <t xml:space="preserve">表</t>
    </r>
    <r>
      <rPr>
        <sz val="16"/>
        <rFont val="方正大标宋简体"/>
        <family val="3"/>
        <charset val="134"/>
      </rPr>
      <t xml:space="preserve">21  </t>
    </r>
    <r>
      <rPr>
        <sz val="16"/>
        <rFont val="Noto Sans"/>
        <family val="2"/>
      </rPr>
      <t xml:space="preserve">河北省太行山区春播组生产试验主要性状汇总表（二组）</t>
    </r>
  </si>
  <si>
    <r>
      <rPr>
        <sz val="10"/>
        <rFont val="Noto Sans"/>
        <family val="2"/>
      </rPr>
      <t xml:space="preserve">合玉</t>
    </r>
    <r>
      <rPr>
        <sz val="10"/>
        <rFont val="Trebuchet MS"/>
        <family val="2"/>
      </rPr>
      <t xml:space="preserve">966      </t>
    </r>
    <r>
      <rPr>
        <sz val="10"/>
        <rFont val="Noto Sans"/>
        <family val="2"/>
      </rPr>
      <t xml:space="preserve">（</t>
    </r>
    <r>
      <rPr>
        <sz val="10"/>
        <rFont val="Trebuchet MS"/>
        <family val="2"/>
      </rPr>
      <t xml:space="preserve">H9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盛</t>
    </r>
    <r>
      <rPr>
        <sz val="10"/>
        <rFont val="Trebuchet MS"/>
        <family val="2"/>
      </rPr>
      <t xml:space="preserve">22      </t>
    </r>
    <r>
      <rPr>
        <sz val="10"/>
        <rFont val="Noto Sans"/>
        <family val="2"/>
      </rPr>
      <t xml:space="preserve">（</t>
    </r>
    <r>
      <rPr>
        <sz val="10"/>
        <rFont val="Trebuchet MS"/>
        <family val="2"/>
      </rPr>
      <t xml:space="preserve">J14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率</t>
    </r>
    <r>
      <rPr>
        <sz val="10"/>
        <rFont val="Trebuchet MS"/>
        <family val="2"/>
      </rPr>
      <t xml:space="preserve">001              </t>
    </r>
    <r>
      <rPr>
        <sz val="10"/>
        <rFont val="Noto Sans"/>
        <family val="2"/>
      </rPr>
      <t xml:space="preserve">（宏远</t>
    </r>
    <r>
      <rPr>
        <sz val="10"/>
        <rFont val="Trebuchet MS"/>
        <family val="2"/>
      </rPr>
      <t xml:space="preserve">140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石玉</t>
    </r>
    <r>
      <rPr>
        <sz val="10"/>
        <rFont val="Trebuchet MS"/>
        <family val="2"/>
      </rPr>
      <t xml:space="preserve">12</t>
    </r>
    <r>
      <rPr>
        <sz val="10"/>
        <rFont val="Noto Sans"/>
        <family val="2"/>
      </rPr>
      <t xml:space="preserve">号      （</t>
    </r>
    <r>
      <rPr>
        <sz val="10"/>
        <rFont val="Trebuchet MS"/>
        <family val="2"/>
      </rPr>
      <t xml:space="preserve">SY256</t>
    </r>
    <r>
      <rPr>
        <sz val="1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方正大标宋简体"/>
        <family val="3"/>
        <charset val="134"/>
      </rPr>
      <t xml:space="preserve">22  </t>
    </r>
    <r>
      <rPr>
        <sz val="18"/>
        <color rgb="FF000000"/>
        <rFont val="Noto Sans"/>
        <family val="2"/>
      </rPr>
      <t xml:space="preserve">河北省青贮玉米区域试验参试两年品种数据汇总表</t>
    </r>
  </si>
  <si>
    <t xml:space="preserve">生物产量</t>
  </si>
  <si>
    <t xml:space="preserve">增产 点数</t>
  </si>
  <si>
    <t xml:space="preserve">减产 点数</t>
  </si>
  <si>
    <t xml:space="preserve">收获时籽粒乳线</t>
  </si>
  <si>
    <t xml:space="preserve">双穗率</t>
  </si>
  <si>
    <t xml:space="preserve">空杆率</t>
  </si>
  <si>
    <t xml:space="preserve">干物质含量</t>
  </si>
  <si>
    <r>
      <rPr>
        <sz val="10"/>
        <rFont val="Noto Sans"/>
        <family val="2"/>
      </rPr>
      <t xml:space="preserve">奔诚</t>
    </r>
    <r>
      <rPr>
        <sz val="10"/>
        <rFont val="Trebuchet MS"/>
        <family val="2"/>
      </rPr>
      <t xml:space="preserve">6</t>
    </r>
    <r>
      <rPr>
        <sz val="10"/>
        <rFont val="Noto Sans"/>
        <family val="2"/>
      </rPr>
      <t xml:space="preserve">号      （奔诚</t>
    </r>
    <r>
      <rPr>
        <sz val="10"/>
        <rFont val="Trebuchet MS"/>
        <family val="2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宏瑞</t>
    </r>
    <r>
      <rPr>
        <sz val="10"/>
        <rFont val="Trebuchet MS"/>
        <family val="2"/>
      </rPr>
      <t xml:space="preserve">101</t>
    </r>
    <r>
      <rPr>
        <sz val="10"/>
        <rFont val="Noto Sans"/>
        <family val="2"/>
      </rPr>
      <t xml:space="preserve">（宏瑞青贮</t>
    </r>
    <r>
      <rPr>
        <sz val="10"/>
        <rFont val="Trebuchet MS"/>
        <family val="2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宏瑞青贮</t>
    </r>
    <r>
      <rPr>
        <sz val="10"/>
        <rFont val="Trebuchet MS"/>
        <family val="2"/>
      </rPr>
      <t xml:space="preserve">101</t>
    </r>
  </si>
  <si>
    <r>
      <rPr>
        <sz val="10"/>
        <rFont val="Noto Sans"/>
        <family val="2"/>
      </rPr>
      <t xml:space="preserve">津贮</t>
    </r>
    <r>
      <rPr>
        <sz val="10"/>
        <rFont val="Trebuchet MS"/>
        <family val="2"/>
      </rPr>
      <t xml:space="preserve">100</t>
    </r>
  </si>
  <si>
    <r>
      <rPr>
        <sz val="10"/>
        <rFont val="Noto Sans"/>
        <family val="2"/>
      </rPr>
      <t xml:space="preserve">农研青贮</t>
    </r>
    <r>
      <rPr>
        <sz val="10"/>
        <rFont val="Trebuchet MS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洰丰</t>
    </r>
    <r>
      <rPr>
        <sz val="10"/>
        <rFont val="Trebuchet MS"/>
        <family val="2"/>
      </rPr>
      <t xml:space="preserve">185      </t>
    </r>
    <r>
      <rPr>
        <sz val="10"/>
        <rFont val="Noto Sans"/>
        <family val="2"/>
      </rPr>
      <t xml:space="preserve">（羲玉</t>
    </r>
    <r>
      <rPr>
        <sz val="10"/>
        <rFont val="Trebuchet MS"/>
        <family val="2"/>
      </rPr>
      <t xml:space="preserve">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羲玉</t>
    </r>
    <r>
      <rPr>
        <sz val="10"/>
        <rFont val="Trebuchet MS"/>
        <family val="2"/>
      </rPr>
      <t xml:space="preserve">308</t>
    </r>
  </si>
  <si>
    <r>
      <rPr>
        <sz val="10"/>
        <rFont val="Noto Sans"/>
        <family val="2"/>
      </rPr>
      <t xml:space="preserve">雅玉青贮</t>
    </r>
    <r>
      <rPr>
        <sz val="10"/>
        <rFont val="Trebuchet MS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Trebuchet MS"/>
        <family val="2"/>
      </rPr>
      <t xml:space="preserve">CK</t>
    </r>
    <r>
      <rPr>
        <sz val="10"/>
        <rFont val="Noto Sans"/>
        <family val="2"/>
      </rPr>
      <t xml:space="preserve">一组</t>
    </r>
  </si>
  <si>
    <r>
      <rPr>
        <sz val="10"/>
        <rFont val="Noto Sans"/>
        <family val="2"/>
      </rPr>
      <t xml:space="preserve">雅玉青贮</t>
    </r>
    <r>
      <rPr>
        <sz val="10"/>
        <rFont val="Trebuchet MS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Trebuchet MS"/>
        <family val="2"/>
      </rPr>
      <t xml:space="preserve">CK</t>
    </r>
    <r>
      <rPr>
        <sz val="10"/>
        <rFont val="Noto Sans"/>
        <family val="2"/>
      </rPr>
      <t xml:space="preserve">二组</t>
    </r>
  </si>
  <si>
    <r>
      <rPr>
        <sz val="10"/>
        <rFont val="Noto Sans"/>
        <family val="2"/>
      </rPr>
      <t xml:space="preserve">雅玉青贮</t>
    </r>
    <r>
      <rPr>
        <sz val="10"/>
        <rFont val="Trebuchet MS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二组平均</t>
  </si>
  <si>
    <r>
      <rPr>
        <sz val="18"/>
        <rFont val="Noto Sans"/>
        <family val="2"/>
      </rPr>
      <t xml:space="preserve">表</t>
    </r>
    <r>
      <rPr>
        <sz val="18"/>
        <rFont val="方正大标宋简体"/>
        <family val="3"/>
        <charset val="134"/>
      </rPr>
      <t xml:space="preserve">23  </t>
    </r>
    <r>
      <rPr>
        <sz val="18"/>
        <rFont val="Noto Sans"/>
        <family val="2"/>
      </rPr>
      <t xml:space="preserve">河北省青贮玉米生产试验主要性状汇总表</t>
    </r>
  </si>
  <si>
    <r>
      <rPr>
        <sz val="12"/>
        <rFont val="Noto Sans"/>
        <family val="2"/>
      </rPr>
      <t xml:space="preserve">比</t>
    </r>
    <r>
      <rPr>
        <sz val="12"/>
        <rFont val="黑体"/>
        <family val="0"/>
        <charset val="134"/>
      </rPr>
      <t xml:space="preserve">CK</t>
    </r>
  </si>
  <si>
    <t xml:space="preserve">Kg</t>
  </si>
  <si>
    <t xml:space="preserve">宁晋</t>
  </si>
  <si>
    <t xml:space="preserve">行唐 </t>
  </si>
  <si>
    <r>
      <rPr>
        <sz val="10"/>
        <color rgb="FF000000"/>
        <rFont val="Noto Sans"/>
        <family val="2"/>
      </rPr>
      <t xml:space="preserve">雅玉青贮</t>
    </r>
    <r>
      <rPr>
        <sz val="10"/>
        <color rgb="FF000000"/>
        <rFont val="Trebuchet MS"/>
        <family val="2"/>
      </rPr>
      <t xml:space="preserve">8</t>
    </r>
    <r>
      <rPr>
        <sz val="10"/>
        <color rgb="FF000000"/>
        <rFont val="Noto Sans"/>
        <family val="2"/>
      </rPr>
      <t xml:space="preserve">号 </t>
    </r>
    <r>
      <rPr>
        <sz val="10"/>
        <color rgb="FF000000"/>
        <rFont val="Trebuchet MS"/>
        <family val="2"/>
      </rPr>
      <t xml:space="preserve">CK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方正大标宋简体"/>
        <family val="3"/>
        <charset val="134"/>
      </rPr>
      <t xml:space="preserve">24  </t>
    </r>
    <r>
      <rPr>
        <sz val="18"/>
        <color rgb="FF000000"/>
        <rFont val="Noto Sans"/>
        <family val="2"/>
      </rPr>
      <t xml:space="preserve">河北省鲜食糯玉米组区域试验参试两年品种数据汇总表</t>
    </r>
  </si>
  <si>
    <t xml:space="preserve">鲜果穗产量</t>
  </si>
  <si>
    <t xml:space="preserve">增产   点数</t>
  </si>
  <si>
    <t xml:space="preserve">减产   点数</t>
  </si>
  <si>
    <t xml:space="preserve">出苗至采收天数</t>
  </si>
  <si>
    <t xml:space="preserve">穗粗</t>
  </si>
  <si>
    <t xml:space="preserve">行粒数</t>
  </si>
  <si>
    <t xml:space="preserve">百粒重</t>
  </si>
  <si>
    <t xml:space="preserve">品质评分</t>
  </si>
  <si>
    <t xml:space="preserve">折亩产</t>
  </si>
  <si>
    <t xml:space="preserve">粒</t>
  </si>
  <si>
    <t xml:space="preserve">M570</t>
  </si>
  <si>
    <r>
      <rPr>
        <sz val="10"/>
        <color rgb="FF000000"/>
        <rFont val="Noto Sans"/>
        <family val="2"/>
      </rPr>
      <t xml:space="preserve">彩甜糯</t>
    </r>
    <r>
      <rPr>
        <sz val="10"/>
        <color rgb="FF000000"/>
        <rFont val="Trebuchet MS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奉糯天香</t>
  </si>
  <si>
    <t xml:space="preserve">景颇早糯</t>
  </si>
  <si>
    <r>
      <rPr>
        <sz val="10"/>
        <color rgb="FF000000"/>
        <rFont val="Noto Sans"/>
        <family val="2"/>
      </rPr>
      <t xml:space="preserve">沃彩糯</t>
    </r>
    <r>
      <rPr>
        <sz val="10"/>
        <color rgb="FF000000"/>
        <rFont val="Trebuchet MS"/>
        <family val="2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万糯</t>
    </r>
    <r>
      <rPr>
        <sz val="10"/>
        <color rgb="FF000000"/>
        <rFont val="Trebuchet MS"/>
        <family val="2"/>
      </rPr>
      <t xml:space="preserve">6</t>
    </r>
    <r>
      <rPr>
        <sz val="10"/>
        <color rgb="FF000000"/>
        <rFont val="Noto Sans"/>
        <family val="2"/>
      </rPr>
      <t xml:space="preserve">号     一组</t>
    </r>
    <r>
      <rPr>
        <sz val="10"/>
        <color rgb="FF000000"/>
        <rFont val="Trebuchet MS"/>
        <family val="2"/>
      </rPr>
      <t xml:space="preserve">CK</t>
    </r>
  </si>
  <si>
    <r>
      <rPr>
        <sz val="10"/>
        <color rgb="FF000000"/>
        <rFont val="Noto Sans"/>
        <family val="2"/>
      </rPr>
      <t xml:space="preserve">万糯</t>
    </r>
    <r>
      <rPr>
        <sz val="10"/>
        <color rgb="FF000000"/>
        <rFont val="Trebuchet MS"/>
        <family val="2"/>
      </rPr>
      <t xml:space="preserve">6</t>
    </r>
    <r>
      <rPr>
        <sz val="10"/>
        <color rgb="FF000000"/>
        <rFont val="Noto Sans"/>
        <family val="2"/>
      </rPr>
      <t xml:space="preserve">号     二组</t>
    </r>
    <r>
      <rPr>
        <sz val="10"/>
        <color rgb="FF000000"/>
        <rFont val="Trebuchet MS"/>
        <family val="2"/>
      </rPr>
      <t xml:space="preserve">CK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方正大标宋简体"/>
        <family val="3"/>
        <charset val="134"/>
      </rPr>
      <t xml:space="preserve">25  </t>
    </r>
    <r>
      <rPr>
        <sz val="18"/>
        <color rgb="FF000000"/>
        <rFont val="Noto Sans"/>
        <family val="2"/>
      </rPr>
      <t xml:space="preserve">河北省鲜食甜玉米组区域试验参试两年品种数据汇总表</t>
    </r>
  </si>
  <si>
    <r>
      <rPr>
        <sz val="10"/>
        <color rgb="FF000000"/>
        <rFont val="Noto Sans"/>
        <family val="2"/>
      </rPr>
      <t xml:space="preserve">博斯甜</t>
    </r>
    <r>
      <rPr>
        <sz val="10"/>
        <color rgb="FF000000"/>
        <rFont val="Trebuchet MS"/>
        <family val="2"/>
      </rPr>
      <t xml:space="preserve">818</t>
    </r>
  </si>
  <si>
    <r>
      <rPr>
        <sz val="10"/>
        <color rgb="FF000000"/>
        <rFont val="Noto Sans"/>
        <family val="2"/>
      </rPr>
      <t xml:space="preserve">超甜</t>
    </r>
    <r>
      <rPr>
        <sz val="10"/>
        <color rgb="FF000000"/>
        <rFont val="Times New Roman"/>
        <family val="1"/>
      </rPr>
      <t xml:space="preserve">2000 CK</t>
    </r>
  </si>
  <si>
    <r>
      <rPr>
        <sz val="10"/>
        <color rgb="FF000000"/>
        <rFont val="Noto Sans"/>
        <family val="2"/>
      </rPr>
      <t xml:space="preserve">超甜</t>
    </r>
    <r>
      <rPr>
        <sz val="10"/>
        <color rgb="FF000000"/>
        <rFont val="Trebuchet MS"/>
        <family val="2"/>
      </rPr>
      <t xml:space="preserve">2000 CK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方正大标宋简体"/>
        <family val="3"/>
        <charset val="134"/>
      </rPr>
      <t xml:space="preserve">17  </t>
    </r>
    <r>
      <rPr>
        <sz val="18"/>
        <color rgb="FF000000"/>
        <rFont val="Noto Sans"/>
        <family val="2"/>
      </rPr>
      <t xml:space="preserve">唐山春播</t>
    </r>
    <r>
      <rPr>
        <sz val="18"/>
        <color rgb="FF000000"/>
        <rFont val="方正大标宋简体"/>
        <family val="3"/>
        <charset val="134"/>
      </rPr>
      <t xml:space="preserve">3300</t>
    </r>
    <r>
      <rPr>
        <sz val="18"/>
        <color rgb="FF000000"/>
        <rFont val="Noto Sans"/>
        <family val="2"/>
      </rPr>
      <t xml:space="preserve">株密度组区域试验参试两年品种数据汇总表</t>
    </r>
  </si>
  <si>
    <r>
      <rPr>
        <sz val="10"/>
        <color rgb="FF000000"/>
        <rFont val="Noto Sans"/>
        <family val="2"/>
      </rPr>
      <t xml:space="preserve">凯元</t>
    </r>
    <r>
      <rPr>
        <sz val="10"/>
        <color rgb="FF000000"/>
        <rFont val="Trebuchet MS"/>
        <family val="2"/>
      </rPr>
      <t xml:space="preserve">3073     </t>
    </r>
    <r>
      <rPr>
        <sz val="10"/>
        <color rgb="FF000000"/>
        <rFont val="Noto Sans"/>
        <family val="2"/>
      </rPr>
      <t xml:space="preserve">（东裕</t>
    </r>
    <r>
      <rPr>
        <sz val="10"/>
        <color rgb="FF000000"/>
        <rFont val="Trebuchet MS"/>
        <family val="2"/>
      </rPr>
      <t xml:space="preserve">307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rebuchet MS"/>
        <family val="2"/>
      </rPr>
      <t xml:space="preserve">201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Trebuchet MS"/>
        <family val="2"/>
      </rPr>
      <t xml:space="preserve">201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先玉</t>
    </r>
    <r>
      <rPr>
        <sz val="10"/>
        <color rgb="FF000000"/>
        <rFont val="Trebuchet MS"/>
        <family val="2"/>
      </rPr>
      <t xml:space="preserve">045</t>
    </r>
  </si>
  <si>
    <r>
      <rPr>
        <sz val="10"/>
        <color rgb="FF000000"/>
        <rFont val="Noto Sans"/>
        <family val="2"/>
      </rPr>
      <t xml:space="preserve">富中</t>
    </r>
    <r>
      <rPr>
        <sz val="10"/>
        <color rgb="FF000000"/>
        <rFont val="Trebuchet MS"/>
        <family val="2"/>
      </rPr>
      <t xml:space="preserve">15</t>
    </r>
    <r>
      <rPr>
        <sz val="10"/>
        <color rgb="FF000000"/>
        <rFont val="Noto Sans"/>
        <family val="2"/>
      </rPr>
      <t xml:space="preserve">号     （唐</t>
    </r>
    <r>
      <rPr>
        <sz val="10"/>
        <color rgb="FF000000"/>
        <rFont val="Trebuchet MS"/>
        <family val="2"/>
      </rPr>
      <t xml:space="preserve">12-96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rebuchet MS"/>
        <family val="2"/>
      </rPr>
      <t xml:space="preserve">201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宏辉一号（</t>
    </r>
    <r>
      <rPr>
        <sz val="10"/>
        <color rgb="FF000000"/>
        <rFont val="Trebuchet MS"/>
        <family val="2"/>
      </rPr>
      <t xml:space="preserve">DT14-981</t>
    </r>
    <r>
      <rPr>
        <sz val="10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方正大标宋简体"/>
        <family val="3"/>
        <charset val="134"/>
      </rPr>
      <t xml:space="preserve">27  </t>
    </r>
    <r>
      <rPr>
        <sz val="18"/>
        <color rgb="FF000000"/>
        <rFont val="Noto Sans"/>
        <family val="2"/>
      </rPr>
      <t xml:space="preserve">唐山春播</t>
    </r>
    <r>
      <rPr>
        <sz val="18"/>
        <color rgb="FF000000"/>
        <rFont val="方正大标宋简体"/>
        <family val="3"/>
        <charset val="134"/>
      </rPr>
      <t xml:space="preserve">3300</t>
    </r>
    <r>
      <rPr>
        <sz val="18"/>
        <color rgb="FF000000"/>
        <rFont val="Noto Sans"/>
        <family val="2"/>
      </rPr>
      <t xml:space="preserve">株密度组生产试验主要性状汇总表</t>
    </r>
  </si>
  <si>
    <t xml:space="preserve">滦县</t>
  </si>
  <si>
    <t xml:space="preserve">开平</t>
  </si>
  <si>
    <r>
      <rPr>
        <sz val="10"/>
        <color rgb="FF000000"/>
        <rFont val="Noto Sans"/>
        <family val="2"/>
      </rPr>
      <t xml:space="preserve">富中</t>
    </r>
    <r>
      <rPr>
        <sz val="10"/>
        <color rgb="FF000000"/>
        <rFont val="Trebuchet MS"/>
        <family val="2"/>
      </rPr>
      <t xml:space="preserve">15</t>
    </r>
    <r>
      <rPr>
        <sz val="10"/>
        <color rgb="FF000000"/>
        <rFont val="Noto Sans"/>
        <family val="2"/>
      </rPr>
      <t xml:space="preserve">号      （唐</t>
    </r>
    <r>
      <rPr>
        <sz val="10"/>
        <color rgb="FF000000"/>
        <rFont val="Trebuchet MS"/>
        <family val="2"/>
      </rPr>
      <t xml:space="preserve">12-96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地</t>
    </r>
    <r>
      <rPr>
        <sz val="10"/>
        <color rgb="FF000000"/>
        <rFont val="Trebuchet MS"/>
        <family val="2"/>
      </rPr>
      <t xml:space="preserve">77 CK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方正大标宋简体"/>
        <family val="3"/>
        <charset val="134"/>
      </rPr>
      <t xml:space="preserve">28  </t>
    </r>
    <r>
      <rPr>
        <sz val="18"/>
        <color rgb="FF000000"/>
        <rFont val="Noto Sans"/>
        <family val="2"/>
      </rPr>
      <t xml:space="preserve">唐山春播</t>
    </r>
    <r>
      <rPr>
        <sz val="18"/>
        <color rgb="FF000000"/>
        <rFont val="方正大标宋简体"/>
        <family val="3"/>
        <charset val="134"/>
      </rPr>
      <t xml:space="preserve">2800</t>
    </r>
    <r>
      <rPr>
        <sz val="18"/>
        <color rgb="FF000000"/>
        <rFont val="Noto Sans"/>
        <family val="2"/>
      </rPr>
      <t xml:space="preserve">株密度组区域试验参试两年品种数据汇总表</t>
    </r>
  </si>
  <si>
    <r>
      <rPr>
        <sz val="10"/>
        <color rgb="FF000000"/>
        <rFont val="Noto Sans"/>
        <family val="2"/>
      </rPr>
      <t xml:space="preserve">秦试</t>
    </r>
    <r>
      <rPr>
        <sz val="10"/>
        <color rgb="FF000000"/>
        <rFont val="Trebuchet MS"/>
        <family val="2"/>
      </rPr>
      <t xml:space="preserve">234T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方正大标宋简体"/>
        <family val="3"/>
        <charset val="134"/>
      </rPr>
      <t xml:space="preserve">29  </t>
    </r>
    <r>
      <rPr>
        <sz val="18"/>
        <color rgb="FF000000"/>
        <rFont val="Noto Sans"/>
        <family val="2"/>
      </rPr>
      <t xml:space="preserve">唐山春播</t>
    </r>
    <r>
      <rPr>
        <sz val="18"/>
        <color rgb="FF000000"/>
        <rFont val="方正大标宋简体"/>
        <family val="3"/>
        <charset val="134"/>
      </rPr>
      <t xml:space="preserve">2800</t>
    </r>
    <r>
      <rPr>
        <sz val="18"/>
        <color rgb="FF000000"/>
        <rFont val="Noto Sans"/>
        <family val="2"/>
      </rPr>
      <t xml:space="preserve">株密度组生产试验主要性状汇总表</t>
    </r>
  </si>
  <si>
    <r>
      <rPr>
        <sz val="10"/>
        <rFont val="Noto Sans"/>
        <family val="2"/>
      </rPr>
      <t xml:space="preserve">秦试</t>
    </r>
    <r>
      <rPr>
        <sz val="10"/>
        <rFont val="Trebuchet MS"/>
        <family val="2"/>
      </rPr>
      <t xml:space="preserve">2</t>
    </r>
    <r>
      <rPr>
        <sz val="10"/>
        <color rgb="FF000000"/>
        <rFont val="Trebuchet MS"/>
        <family val="2"/>
      </rPr>
      <t xml:space="preserve">34T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方正大标宋简体"/>
        <family val="3"/>
        <charset val="134"/>
      </rPr>
      <t xml:space="preserve">30  </t>
    </r>
    <r>
      <rPr>
        <sz val="18"/>
        <color rgb="FF000000"/>
        <rFont val="Noto Sans"/>
        <family val="2"/>
      </rPr>
      <t xml:space="preserve">唐山夏播</t>
    </r>
    <r>
      <rPr>
        <sz val="18"/>
        <color rgb="FF000000"/>
        <rFont val="方正大标宋简体"/>
        <family val="3"/>
        <charset val="134"/>
      </rPr>
      <t xml:space="preserve">4200</t>
    </r>
    <r>
      <rPr>
        <sz val="18"/>
        <color rgb="FF000000"/>
        <rFont val="Noto Sans"/>
        <family val="2"/>
      </rPr>
      <t xml:space="preserve">株密度组区域试验参试两年品种数据汇总表</t>
    </r>
  </si>
  <si>
    <r>
      <rPr>
        <sz val="10"/>
        <color rgb="FF000000"/>
        <rFont val="Noto Sans"/>
        <family val="2"/>
      </rPr>
      <t xml:space="preserve">泽玉</t>
    </r>
    <r>
      <rPr>
        <sz val="10"/>
        <color rgb="FF000000"/>
        <rFont val="Trebuchet MS"/>
        <family val="2"/>
      </rPr>
      <t xml:space="preserve">136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方正大标宋简体"/>
        <family val="3"/>
        <charset val="134"/>
      </rPr>
      <t xml:space="preserve">31  </t>
    </r>
    <r>
      <rPr>
        <sz val="18"/>
        <color rgb="FF000000"/>
        <rFont val="Noto Sans"/>
        <family val="2"/>
      </rPr>
      <t xml:space="preserve">唐山夏播</t>
    </r>
    <r>
      <rPr>
        <sz val="18"/>
        <color rgb="FF000000"/>
        <rFont val="方正大标宋简体"/>
        <family val="3"/>
        <charset val="134"/>
      </rPr>
      <t xml:space="preserve">4200</t>
    </r>
    <r>
      <rPr>
        <sz val="18"/>
        <color rgb="FF000000"/>
        <rFont val="Noto Sans"/>
        <family val="2"/>
      </rPr>
      <t xml:space="preserve">株密度组生产试验主要性状汇总表</t>
    </r>
  </si>
  <si>
    <r>
      <rPr>
        <sz val="10"/>
        <rFont val="Noto Sans"/>
        <family val="2"/>
      </rPr>
      <t xml:space="preserve">泽玉</t>
    </r>
    <r>
      <rPr>
        <sz val="10"/>
        <rFont val="Trebuchet MS"/>
        <family val="2"/>
      </rPr>
      <t xml:space="preserve">1</t>
    </r>
    <r>
      <rPr>
        <sz val="10"/>
        <color rgb="FF000000"/>
        <rFont val="Trebuchet MS"/>
        <family val="2"/>
      </rPr>
      <t xml:space="preserve">36</t>
    </r>
  </si>
  <si>
    <r>
      <rPr>
        <sz val="10"/>
        <rFont val="Noto Sans"/>
        <family val="2"/>
      </rPr>
      <t xml:space="preserve">郑单</t>
    </r>
    <r>
      <rPr>
        <sz val="10"/>
        <rFont val="Trebuchet MS"/>
        <family val="2"/>
      </rPr>
      <t xml:space="preserve">9</t>
    </r>
    <r>
      <rPr>
        <sz val="10"/>
        <color rgb="FF000000"/>
        <rFont val="Trebuchet MS"/>
        <family val="2"/>
      </rPr>
      <t xml:space="preserve">58 CK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方正大标宋简体"/>
        <family val="3"/>
        <charset val="134"/>
      </rPr>
      <t xml:space="preserve">23  </t>
    </r>
    <r>
      <rPr>
        <sz val="18"/>
        <color rgb="FF000000"/>
        <rFont val="Noto Sans"/>
        <family val="2"/>
      </rPr>
      <t xml:space="preserve">承德春播中熟组区域试验参试两年品种数据汇总表</t>
    </r>
  </si>
  <si>
    <r>
      <rPr>
        <sz val="10"/>
        <color rgb="FF000000"/>
        <rFont val="Noto Sans"/>
        <family val="2"/>
      </rPr>
      <t xml:space="preserve">承科</t>
    </r>
    <r>
      <rPr>
        <sz val="10"/>
        <color rgb="FF000000"/>
        <rFont val="Trebuchet MS"/>
        <family val="2"/>
      </rPr>
      <t xml:space="preserve">1</t>
    </r>
    <r>
      <rPr>
        <sz val="10"/>
        <color rgb="FF000000"/>
        <rFont val="Noto Sans"/>
        <family val="2"/>
      </rPr>
      <t xml:space="preserve">号      （金丰</t>
    </r>
    <r>
      <rPr>
        <sz val="10"/>
        <color rgb="FF000000"/>
        <rFont val="Trebuchet MS"/>
        <family val="2"/>
      </rPr>
      <t xml:space="preserve">6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三北</t>
    </r>
    <r>
      <rPr>
        <sz val="10"/>
        <color rgb="FF000000"/>
        <rFont val="Trebuchet MS"/>
        <family val="2"/>
      </rPr>
      <t xml:space="preserve">6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rebuchet MS"/>
        <family val="2"/>
      </rPr>
      <t xml:space="preserve">SA103787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Trebuchet MS"/>
        <family val="2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Trebuchet MS"/>
        <family val="2"/>
      </rPr>
      <t xml:space="preserve">16</t>
    </r>
  </si>
  <si>
    <t xml:space="preserve">F3588</t>
  </si>
  <si>
    <r>
      <rPr>
        <sz val="10"/>
        <color rgb="FF000000"/>
        <rFont val="Noto Sans"/>
        <family val="2"/>
      </rPr>
      <t xml:space="preserve">承单</t>
    </r>
    <r>
      <rPr>
        <sz val="10"/>
        <color rgb="FF000000"/>
        <rFont val="Trebuchet MS"/>
        <family val="2"/>
      </rPr>
      <t xml:space="preserve">813</t>
    </r>
  </si>
  <si>
    <t xml:space="preserve">16-18</t>
  </si>
  <si>
    <r>
      <rPr>
        <sz val="10"/>
        <rFont val="Trebuchet MS"/>
        <family val="2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Trebuchet MS"/>
        <family val="2"/>
      </rPr>
      <t xml:space="preserve">18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方正大标宋简体"/>
        <family val="3"/>
        <charset val="134"/>
      </rPr>
      <t xml:space="preserve">33  </t>
    </r>
    <r>
      <rPr>
        <sz val="18"/>
        <color rgb="FF000000"/>
        <rFont val="Noto Sans"/>
        <family val="2"/>
      </rPr>
      <t xml:space="preserve">承德春播中熟组生产试验主要性状汇总表</t>
    </r>
  </si>
  <si>
    <r>
      <rPr>
        <sz val="10"/>
        <color rgb="FF000000"/>
        <rFont val="Noto Sans"/>
        <family val="2"/>
      </rPr>
      <t xml:space="preserve">承科</t>
    </r>
    <r>
      <rPr>
        <sz val="10"/>
        <color rgb="FF000000"/>
        <rFont val="Trebuchet MS"/>
        <family val="2"/>
      </rPr>
      <t xml:space="preserve">1</t>
    </r>
    <r>
      <rPr>
        <sz val="10"/>
        <color rgb="FF000000"/>
        <rFont val="Noto Sans"/>
        <family val="2"/>
      </rPr>
      <t xml:space="preserve">号       （金丰</t>
    </r>
    <r>
      <rPr>
        <sz val="10"/>
        <color rgb="FF000000"/>
        <rFont val="Trebuchet MS"/>
        <family val="2"/>
      </rPr>
      <t xml:space="preserve">6</t>
    </r>
    <r>
      <rPr>
        <sz val="10"/>
        <color rgb="FF000000"/>
        <rFont val="Noto Sans"/>
        <family val="2"/>
      </rPr>
      <t xml:space="preserve">号）</t>
    </r>
  </si>
  <si>
    <t xml:space="preserve">平泉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方正大标宋简体"/>
        <family val="3"/>
        <charset val="134"/>
      </rPr>
      <t xml:space="preserve">25  </t>
    </r>
    <r>
      <rPr>
        <sz val="18"/>
        <color rgb="FF000000"/>
        <rFont val="Noto Sans"/>
        <family val="2"/>
      </rPr>
      <t xml:space="preserve">承德春播早熟组区域试验参试两年品种数据汇总表</t>
    </r>
  </si>
  <si>
    <t xml:space="preserve">M2527</t>
  </si>
  <si>
    <r>
      <rPr>
        <sz val="10"/>
        <color rgb="FF000000"/>
        <rFont val="Noto Sans"/>
        <family val="2"/>
      </rPr>
      <t xml:space="preserve">德研</t>
    </r>
    <r>
      <rPr>
        <sz val="10"/>
        <color rgb="FF000000"/>
        <rFont val="Trebuchet MS"/>
        <family val="2"/>
      </rPr>
      <t xml:space="preserve">8</t>
    </r>
    <r>
      <rPr>
        <sz val="10"/>
        <color rgb="FF000000"/>
        <rFont val="Noto Sans"/>
        <family val="2"/>
      </rPr>
      <t xml:space="preserve">号      （金丰</t>
    </r>
    <r>
      <rPr>
        <sz val="10"/>
        <color rgb="FF000000"/>
        <rFont val="Trebuchet MS"/>
        <family val="2"/>
      </rPr>
      <t xml:space="preserve">8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龙单</t>
    </r>
    <r>
      <rPr>
        <sz val="10"/>
        <color rgb="FF000000"/>
        <rFont val="Trebuchet MS"/>
        <family val="2"/>
      </rPr>
      <t xml:space="preserve">13 CK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方正大标宋简体"/>
        <family val="3"/>
        <charset val="134"/>
      </rPr>
      <t xml:space="preserve">35  </t>
    </r>
    <r>
      <rPr>
        <sz val="18"/>
        <color rgb="FF000000"/>
        <rFont val="Noto Sans"/>
        <family val="2"/>
      </rPr>
      <t xml:space="preserve">承德春播早熟组生产试验主要性状汇总表</t>
    </r>
  </si>
  <si>
    <t xml:space="preserve">隆化郭家屯</t>
  </si>
  <si>
    <t xml:space="preserve">围场下伙房</t>
  </si>
  <si>
    <t xml:space="preserve">丰宁黄旗</t>
  </si>
  <si>
    <t xml:space="preserve">围场银镇</t>
  </si>
  <si>
    <t xml:space="preserve">围场兴巨德</t>
  </si>
  <si>
    <r>
      <rPr>
        <sz val="10"/>
        <color rgb="FF000000"/>
        <rFont val="Noto Sans"/>
        <family val="2"/>
      </rPr>
      <t xml:space="preserve">（金丰</t>
    </r>
    <r>
      <rPr>
        <sz val="10"/>
        <color rgb="FF000000"/>
        <rFont val="Trebuchet MS"/>
        <family val="2"/>
      </rPr>
      <t xml:space="preserve">8</t>
    </r>
    <r>
      <rPr>
        <sz val="10"/>
        <color rgb="FF000000"/>
        <rFont val="Noto Sans"/>
        <family val="2"/>
      </rPr>
      <t xml:space="preserve">号）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方正大标宋简体"/>
        <family val="3"/>
        <charset val="134"/>
      </rPr>
      <t xml:space="preserve">27  </t>
    </r>
    <r>
      <rPr>
        <sz val="18"/>
        <color rgb="FF000000"/>
        <rFont val="Noto Sans"/>
        <family val="2"/>
      </rPr>
      <t xml:space="preserve">承德春播中早熟组区域试验参试两年品种数据汇总表</t>
    </r>
  </si>
  <si>
    <r>
      <rPr>
        <sz val="10"/>
        <color rgb="FF000000"/>
        <rFont val="Noto Sans"/>
        <family val="2"/>
      </rPr>
      <t xml:space="preserve">佳试</t>
    </r>
    <r>
      <rPr>
        <sz val="10"/>
        <color rgb="FF000000"/>
        <rFont val="Trebuchet MS"/>
        <family val="2"/>
      </rPr>
      <t xml:space="preserve">22            </t>
    </r>
    <r>
      <rPr>
        <sz val="10"/>
        <color rgb="FF000000"/>
        <rFont val="Noto Sans"/>
        <family val="2"/>
      </rPr>
      <t xml:space="preserve">（佳试</t>
    </r>
    <r>
      <rPr>
        <sz val="10"/>
        <color rgb="FF000000"/>
        <rFont val="Trebuchet MS"/>
        <family val="2"/>
      </rPr>
      <t xml:space="preserve">130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承禾</t>
    </r>
    <r>
      <rPr>
        <sz val="10"/>
        <color rgb="FF000000"/>
        <rFont val="Trebuchet MS"/>
        <family val="2"/>
      </rPr>
      <t xml:space="preserve">6</t>
    </r>
    <r>
      <rPr>
        <sz val="10"/>
        <color rgb="FF000000"/>
        <rFont val="Noto Sans"/>
        <family val="2"/>
      </rPr>
      <t xml:space="preserve">号   （</t>
    </r>
    <r>
      <rPr>
        <sz val="10"/>
        <color rgb="FF000000"/>
        <rFont val="Trebuchet MS"/>
        <family val="2"/>
      </rPr>
      <t xml:space="preserve">Ch14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哲单</t>
    </r>
    <r>
      <rPr>
        <sz val="10"/>
        <color rgb="FF000000"/>
        <rFont val="Trebuchet MS"/>
        <family val="2"/>
      </rPr>
      <t xml:space="preserve">37 CK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方正大标宋简体"/>
        <family val="3"/>
        <charset val="134"/>
      </rPr>
      <t xml:space="preserve">38  </t>
    </r>
    <r>
      <rPr>
        <sz val="18"/>
        <color rgb="FF000000"/>
        <rFont val="Noto Sans"/>
        <family val="2"/>
      </rPr>
      <t xml:space="preserve">承德春播中早熟组生产试验主要性状汇总表</t>
    </r>
  </si>
  <si>
    <r>
      <rPr>
        <sz val="10"/>
        <color rgb="FF000000"/>
        <rFont val="Noto Sans"/>
        <family val="2"/>
      </rPr>
      <t xml:space="preserve">佳试</t>
    </r>
    <r>
      <rPr>
        <sz val="10"/>
        <color rgb="FF000000"/>
        <rFont val="Trebuchet MS"/>
        <family val="2"/>
      </rPr>
      <t xml:space="preserve">22         (</t>
    </r>
    <r>
      <rPr>
        <sz val="10"/>
        <color rgb="FF000000"/>
        <rFont val="Noto Sans"/>
        <family val="2"/>
      </rPr>
      <t xml:space="preserve">佳试</t>
    </r>
    <r>
      <rPr>
        <sz val="10"/>
        <color rgb="FF000000"/>
        <rFont val="Trebuchet MS"/>
        <family val="2"/>
      </rPr>
      <t xml:space="preserve">13003)</t>
    </r>
  </si>
  <si>
    <r>
      <rPr>
        <sz val="10"/>
        <color rgb="FF000000"/>
        <rFont val="Noto Sans"/>
        <family val="2"/>
      </rPr>
      <t xml:space="preserve">承禾</t>
    </r>
    <r>
      <rPr>
        <sz val="10"/>
        <color rgb="FF000000"/>
        <rFont val="Trebuchet MS"/>
        <family val="2"/>
      </rPr>
      <t xml:space="preserve">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Trebuchet MS"/>
        <family val="2"/>
      </rPr>
      <t xml:space="preserve">Ch1402</t>
    </r>
    <r>
      <rPr>
        <sz val="10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方正大标宋简体"/>
        <family val="3"/>
        <charset val="134"/>
      </rPr>
      <t xml:space="preserve">39  </t>
    </r>
    <r>
      <rPr>
        <sz val="18"/>
        <color rgb="FF000000"/>
        <rFont val="Noto Sans"/>
        <family val="2"/>
      </rPr>
      <t xml:space="preserve">承德春播极早熟组区域试验参试两年品种数据汇总表</t>
    </r>
  </si>
  <si>
    <t xml:space="preserve">A3678</t>
  </si>
  <si>
    <r>
      <rPr>
        <sz val="10"/>
        <color rgb="FF000000"/>
        <rFont val="Noto Sans"/>
        <family val="2"/>
      </rPr>
      <t xml:space="preserve">先达</t>
    </r>
    <r>
      <rPr>
        <sz val="10"/>
        <color rgb="FF000000"/>
        <rFont val="Trebuchet MS"/>
        <family val="2"/>
      </rPr>
      <t xml:space="preserve">201</t>
    </r>
  </si>
  <si>
    <t xml:space="preserve">14-16</t>
  </si>
  <si>
    <r>
      <rPr>
        <sz val="10"/>
        <color rgb="FF000000"/>
        <rFont val="Noto Sans"/>
        <family val="2"/>
      </rPr>
      <t xml:space="preserve">元华</t>
    </r>
    <r>
      <rPr>
        <sz val="10"/>
        <color rgb="FF000000"/>
        <rFont val="Trebuchet MS"/>
        <family val="2"/>
      </rPr>
      <t xml:space="preserve">116 CK</t>
    </r>
  </si>
  <si>
    <r>
      <rPr>
        <sz val="10"/>
        <color rgb="FF000000"/>
        <rFont val="Noto Sans"/>
        <family val="2"/>
      </rPr>
      <t xml:space="preserve">德美亚</t>
    </r>
    <r>
      <rPr>
        <sz val="10"/>
        <color rgb="FF000000"/>
        <rFont val="Trebuchet MS"/>
        <family val="2"/>
      </rPr>
      <t xml:space="preserve">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Trebuchet MS"/>
        <family val="2"/>
      </rPr>
      <t xml:space="preserve">CK</t>
    </r>
    <r>
      <rPr>
        <sz val="10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方正大标宋简体"/>
        <family val="3"/>
        <charset val="134"/>
      </rPr>
      <t xml:space="preserve">40  </t>
    </r>
    <r>
      <rPr>
        <sz val="18"/>
        <color rgb="FF000000"/>
        <rFont val="Noto Sans"/>
        <family val="2"/>
      </rPr>
      <t xml:space="preserve">承德春播极早熟组生产试验主要性状汇总表</t>
    </r>
  </si>
  <si>
    <t xml:space="preserve">围场哈里哈</t>
  </si>
  <si>
    <t xml:space="preserve">围场广发永</t>
  </si>
  <si>
    <r>
      <rPr>
        <sz val="10"/>
        <color rgb="FF000000"/>
        <rFont val="Noto Sans"/>
        <family val="2"/>
      </rPr>
      <t xml:space="preserve">德美亚</t>
    </r>
    <r>
      <rPr>
        <sz val="10"/>
        <color rgb="FF000000"/>
        <rFont val="Trebuchet MS"/>
        <family val="2"/>
      </rPr>
      <t xml:space="preserve">1</t>
    </r>
    <r>
      <rPr>
        <sz val="10"/>
        <color rgb="FF000000"/>
        <rFont val="Noto Sans"/>
        <family val="2"/>
      </rPr>
      <t xml:space="preserve">号 </t>
    </r>
    <r>
      <rPr>
        <sz val="10"/>
        <color rgb="FF000000"/>
        <rFont val="Trebuchet MS"/>
        <family val="2"/>
      </rPr>
      <t xml:space="preserve">CK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);[RED]\(0\)"/>
    <numFmt numFmtId="166" formatCode="0.0_ "/>
    <numFmt numFmtId="167" formatCode="0.0_);[RED]\(0.0\)"/>
    <numFmt numFmtId="168" formatCode="0_ "/>
    <numFmt numFmtId="169" formatCode="0.0;_탿"/>
    <numFmt numFmtId="170" formatCode="0.0;_샿"/>
    <numFmt numFmtId="171" formatCode="0.0"/>
    <numFmt numFmtId="172" formatCode="0;_Ђ"/>
    <numFmt numFmtId="173" formatCode="0.0;_Ђ"/>
    <numFmt numFmtId="174" formatCode="0"/>
    <numFmt numFmtId="175" formatCode="#,##0_);[RED]\(#,##0\)"/>
    <numFmt numFmtId="176" formatCode="0.00_ 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大标宋简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Trebuchet MS"/>
      <family val="2"/>
    </font>
    <font>
      <sz val="10"/>
      <name val="Noto Sans"/>
      <family val="2"/>
    </font>
    <font>
      <sz val="10"/>
      <name val="Trebuchet MS"/>
      <family val="2"/>
    </font>
    <font>
      <sz val="10"/>
      <color rgb="FF000000"/>
      <name val="Noto Sans"/>
      <family val="2"/>
    </font>
    <font>
      <sz val="11"/>
      <color rgb="FF000000"/>
      <name val="Trebuchet MS"/>
      <family val="2"/>
    </font>
    <font>
      <b val="true"/>
      <sz val="10"/>
      <color rgb="FF000000"/>
      <name val="Noto Sans"/>
      <family val="2"/>
    </font>
    <font>
      <b val="true"/>
      <sz val="10"/>
      <name val="Trebuchet MS"/>
      <family val="2"/>
    </font>
    <font>
      <b val="true"/>
      <sz val="11"/>
      <color rgb="FF000000"/>
      <name val="宋体"/>
      <family val="0"/>
      <charset val="134"/>
    </font>
    <font>
      <sz val="11"/>
      <name val="Trebuchet MS"/>
      <family val="2"/>
    </font>
    <font>
      <sz val="10"/>
      <color rgb="FF000000"/>
      <name val="Times New Roman"/>
      <family val="1"/>
    </font>
    <font>
      <sz val="16"/>
      <color rgb="FF000000"/>
      <name val="Times New Roman"/>
      <family val="1"/>
    </font>
    <font>
      <sz val="12"/>
      <color rgb="FF000000"/>
      <name val="Trebuchet MS"/>
      <family val="2"/>
    </font>
    <font>
      <sz val="12"/>
      <color rgb="FF000000"/>
      <name val="Times New Roman"/>
      <family val="1"/>
    </font>
    <font>
      <b val="true"/>
      <sz val="10"/>
      <color rgb="FF000000"/>
      <name val="Trebuchet M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8"/>
      <name val="Noto Sans"/>
      <family val="2"/>
    </font>
    <font>
      <sz val="18"/>
      <name val="方正大标宋简体"/>
      <family val="3"/>
      <charset val="134"/>
    </font>
    <font>
      <sz val="12"/>
      <name val="Trebuchet M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方正大标宋简体"/>
      <family val="3"/>
      <charset val="134"/>
    </font>
    <font>
      <u val="single"/>
      <sz val="10"/>
      <name val="Noto Sans"/>
      <family val="2"/>
    </font>
    <font>
      <sz val="11"/>
      <name val="宋体"/>
      <family val="0"/>
      <charset val="134"/>
    </font>
    <font>
      <sz val="12"/>
      <name val="黑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0" xfId="20"/>
    <cellStyle name="常规 11 10 2" xfId="21"/>
    <cellStyle name="常规 2" xfId="22"/>
    <cellStyle name="常规 2 10 21" xfId="23"/>
    <cellStyle name="常规 33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" ySplit="3" topLeftCell="T58" activePane="bottomRight" state="frozen"/>
      <selection pane="topLeft" activeCell="A1" activeCellId="0" sqref="A1"/>
      <selection pane="topRight" activeCell="T1" activeCellId="0" sqref="T1"/>
      <selection pane="bottomLeft" activeCell="A58" activeCellId="0" sqref="A58"/>
      <selection pane="bottomRight" activeCell="T9" activeCellId="0" sqref="T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1" width="9.25"/>
    <col collapsed="false" customWidth="true" hidden="false" outlineLevel="0" max="4" min="3" style="0" width="7.87"/>
    <col collapsed="false" customWidth="true" hidden="false" outlineLevel="0" max="5" min="5" style="0" width="6.49"/>
    <col collapsed="false" customWidth="true" hidden="false" outlineLevel="0" max="6" min="6" style="2" width="6.49"/>
    <col collapsed="false" customWidth="true" hidden="false" outlineLevel="0" max="8" min="7" style="0" width="6.49"/>
    <col collapsed="false" customWidth="true" hidden="false" outlineLevel="0" max="11" min="9" style="3" width="6.62"/>
    <col collapsed="false" customWidth="true" hidden="false" outlineLevel="0" max="18" min="12" style="0" width="6.62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54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8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</row>
    <row r="3" customFormat="false" ht="21.75" hidden="false" customHeight="true" outlineLevel="0" collapsed="false">
      <c r="A3" s="5"/>
      <c r="B3" s="5"/>
      <c r="C3" s="10" t="s">
        <v>19</v>
      </c>
      <c r="D3" s="11" t="s">
        <v>20</v>
      </c>
      <c r="E3" s="6"/>
      <c r="F3" s="6"/>
      <c r="G3" s="6"/>
      <c r="H3" s="6"/>
      <c r="I3" s="12" t="s">
        <v>21</v>
      </c>
      <c r="J3" s="13" t="s">
        <v>22</v>
      </c>
      <c r="K3" s="13" t="s">
        <v>22</v>
      </c>
      <c r="L3" s="14" t="s">
        <v>23</v>
      </c>
      <c r="M3" s="14" t="s">
        <v>23</v>
      </c>
      <c r="N3" s="15" t="s">
        <v>22</v>
      </c>
      <c r="O3" s="16" t="s">
        <v>24</v>
      </c>
      <c r="P3" s="15" t="s">
        <v>22</v>
      </c>
      <c r="Q3" s="15" t="s">
        <v>25</v>
      </c>
      <c r="R3" s="15" t="s">
        <v>23</v>
      </c>
    </row>
    <row r="4" customFormat="false" ht="23.1" hidden="false" customHeight="true" outlineLevel="0" collapsed="false">
      <c r="A4" s="17" t="s">
        <v>26</v>
      </c>
      <c r="B4" s="18" t="n">
        <v>2014</v>
      </c>
      <c r="C4" s="19" t="n">
        <v>812.636953109975</v>
      </c>
      <c r="D4" s="20" t="n">
        <v>7.16407661445529</v>
      </c>
      <c r="E4" s="21" t="n">
        <v>1</v>
      </c>
      <c r="F4" s="22" t="s">
        <v>27</v>
      </c>
      <c r="G4" s="23" t="n">
        <v>15</v>
      </c>
      <c r="H4" s="23" t="n">
        <v>1</v>
      </c>
      <c r="I4" s="24" t="n">
        <v>108.125</v>
      </c>
      <c r="J4" s="24" t="n">
        <v>274.625</v>
      </c>
      <c r="K4" s="24" t="n">
        <v>121.3125</v>
      </c>
      <c r="L4" s="25" t="n">
        <v>2.3</v>
      </c>
      <c r="M4" s="25" t="n">
        <v>0.4</v>
      </c>
      <c r="N4" s="25" t="n">
        <v>17.2666666666667</v>
      </c>
      <c r="O4" s="25" t="n">
        <v>15.28</v>
      </c>
      <c r="P4" s="25" t="n">
        <v>1.14666666666667</v>
      </c>
      <c r="Q4" s="25" t="n">
        <v>372.85</v>
      </c>
      <c r="R4" s="25" t="n">
        <v>88.6033333333333</v>
      </c>
    </row>
    <row r="5" customFormat="false" ht="23.1" hidden="false" customHeight="true" outlineLevel="0" collapsed="false">
      <c r="A5" s="17" t="s">
        <v>28</v>
      </c>
      <c r="B5" s="18" t="n">
        <v>2015</v>
      </c>
      <c r="C5" s="26" t="n">
        <v>760.161667698241</v>
      </c>
      <c r="D5" s="26" t="n">
        <v>9.88170969908079</v>
      </c>
      <c r="E5" s="27" t="n">
        <v>2</v>
      </c>
      <c r="F5" s="28"/>
      <c r="G5" s="27" t="n">
        <v>17</v>
      </c>
      <c r="H5" s="27" t="n">
        <v>0</v>
      </c>
      <c r="I5" s="29" t="n">
        <v>107.352941176471</v>
      </c>
      <c r="J5" s="29" t="n">
        <v>276.623529411765</v>
      </c>
      <c r="K5" s="29" t="n">
        <v>123.341176470588</v>
      </c>
      <c r="L5" s="30" t="n">
        <v>5.65</v>
      </c>
      <c r="M5" s="30" t="n">
        <v>1.04705882352941</v>
      </c>
      <c r="N5" s="31" t="n">
        <v>17.1909090909091</v>
      </c>
      <c r="O5" s="31" t="n">
        <v>15.1545454545455</v>
      </c>
      <c r="P5" s="31" t="n">
        <v>0.981818181818182</v>
      </c>
      <c r="Q5" s="31" t="n">
        <v>351.472727272727</v>
      </c>
      <c r="R5" s="31" t="n">
        <v>86.0881818181818</v>
      </c>
    </row>
    <row r="6" s="37" customFormat="true" ht="23.1" hidden="false" customHeight="true" outlineLevel="0" collapsed="false">
      <c r="A6" s="17"/>
      <c r="B6" s="32" t="s">
        <v>29</v>
      </c>
      <c r="C6" s="33" t="n">
        <v>786.399310404108</v>
      </c>
      <c r="D6" s="33" t="n">
        <v>8.52289315676804</v>
      </c>
      <c r="E6" s="34"/>
      <c r="F6" s="35"/>
      <c r="G6" s="34"/>
      <c r="H6" s="34"/>
      <c r="I6" s="36" t="n">
        <v>107.738970588235</v>
      </c>
      <c r="J6" s="36" t="n">
        <v>275.624264705882</v>
      </c>
      <c r="K6" s="36" t="n">
        <v>122.326838235294</v>
      </c>
      <c r="L6" s="33" t="n">
        <v>3.975</v>
      </c>
      <c r="M6" s="33" t="n">
        <v>0.723529411764706</v>
      </c>
      <c r="N6" s="33" t="n">
        <v>17.2287878787879</v>
      </c>
      <c r="O6" s="33" t="n">
        <v>15.2172727272727</v>
      </c>
      <c r="P6" s="33" t="n">
        <v>1.06424242424242</v>
      </c>
      <c r="Q6" s="33" t="n">
        <v>362.161363636364</v>
      </c>
      <c r="R6" s="33" t="n">
        <v>87.3457575757576</v>
      </c>
    </row>
    <row r="7" customFormat="false" ht="23.1" hidden="false" customHeight="true" outlineLevel="0" collapsed="false">
      <c r="A7" s="21" t="s">
        <v>30</v>
      </c>
      <c r="B7" s="18" t="n">
        <v>2014</v>
      </c>
      <c r="C7" s="19" t="n">
        <v>786.846975195677</v>
      </c>
      <c r="D7" s="20" t="n">
        <v>5.57625535496826</v>
      </c>
      <c r="E7" s="21" t="n">
        <v>2</v>
      </c>
      <c r="F7" s="22" t="s">
        <v>27</v>
      </c>
      <c r="G7" s="23" t="n">
        <v>13</v>
      </c>
      <c r="H7" s="23" t="n">
        <v>3</v>
      </c>
      <c r="I7" s="24" t="n">
        <v>106.9375</v>
      </c>
      <c r="J7" s="24" t="n">
        <v>272.5</v>
      </c>
      <c r="K7" s="24" t="n">
        <v>102.59375</v>
      </c>
      <c r="L7" s="25" t="n">
        <v>1.375</v>
      </c>
      <c r="M7" s="25" t="n">
        <v>0.24375</v>
      </c>
      <c r="N7" s="25" t="n">
        <v>16.98</v>
      </c>
      <c r="O7" s="25" t="n">
        <v>15.14</v>
      </c>
      <c r="P7" s="25" t="n">
        <v>1.37333333333333</v>
      </c>
      <c r="Q7" s="25" t="n">
        <v>354.735714285714</v>
      </c>
      <c r="R7" s="25" t="n">
        <v>87.8233333333333</v>
      </c>
    </row>
    <row r="8" customFormat="false" ht="23.1" hidden="false" customHeight="true" outlineLevel="0" collapsed="false">
      <c r="A8" s="21" t="s">
        <v>30</v>
      </c>
      <c r="B8" s="18" t="n">
        <v>2015</v>
      </c>
      <c r="C8" s="38" t="n">
        <v>728.914562812654</v>
      </c>
      <c r="D8" s="38" t="n">
        <v>6.76938081333738</v>
      </c>
      <c r="E8" s="39" t="n">
        <v>6</v>
      </c>
      <c r="F8" s="28"/>
      <c r="G8" s="39" t="n">
        <v>15</v>
      </c>
      <c r="H8" s="39" t="n">
        <v>2</v>
      </c>
      <c r="I8" s="29" t="n">
        <v>105.941176470588</v>
      </c>
      <c r="J8" s="29" t="n">
        <v>280.494117647059</v>
      </c>
      <c r="K8" s="29" t="n">
        <v>111.741176470588</v>
      </c>
      <c r="L8" s="30" t="n">
        <v>6.72411764705882</v>
      </c>
      <c r="M8" s="30" t="n">
        <v>1.81176470588235</v>
      </c>
      <c r="N8" s="40" t="n">
        <v>17.6454545454545</v>
      </c>
      <c r="O8" s="40" t="n">
        <v>15.4454545454545</v>
      </c>
      <c r="P8" s="40" t="n">
        <v>0.718181818181818</v>
      </c>
      <c r="Q8" s="31" t="n">
        <v>356.963636363636</v>
      </c>
      <c r="R8" s="40" t="n">
        <v>85.6227272727273</v>
      </c>
    </row>
    <row r="9" s="37" customFormat="true" ht="23.1" hidden="false" customHeight="true" outlineLevel="0" collapsed="false">
      <c r="A9" s="21"/>
      <c r="B9" s="32" t="s">
        <v>29</v>
      </c>
      <c r="C9" s="33" t="n">
        <v>757.880769004165</v>
      </c>
      <c r="D9" s="33" t="n">
        <v>6.17281808415282</v>
      </c>
      <c r="E9" s="34"/>
      <c r="F9" s="35"/>
      <c r="G9" s="34"/>
      <c r="H9" s="34"/>
      <c r="I9" s="36" t="n">
        <v>106.439338235294</v>
      </c>
      <c r="J9" s="36" t="n">
        <v>276.497058823529</v>
      </c>
      <c r="K9" s="36" t="n">
        <v>107.167463235294</v>
      </c>
      <c r="L9" s="33" t="n">
        <v>4.04955882352941</v>
      </c>
      <c r="M9" s="33" t="n">
        <v>1.02775735294118</v>
      </c>
      <c r="N9" s="33" t="n">
        <v>17.3127272727273</v>
      </c>
      <c r="O9" s="33" t="n">
        <v>15.2927272727273</v>
      </c>
      <c r="P9" s="33" t="n">
        <v>1.04575757575758</v>
      </c>
      <c r="Q9" s="33" t="n">
        <v>355.849675324675</v>
      </c>
      <c r="R9" s="33" t="n">
        <v>86.7230303030303</v>
      </c>
    </row>
    <row r="10" customFormat="false" ht="23.1" hidden="false" customHeight="true" outlineLevel="0" collapsed="false">
      <c r="A10" s="17" t="s">
        <v>31</v>
      </c>
      <c r="B10" s="18" t="n">
        <v>2014</v>
      </c>
      <c r="C10" s="41" t="n">
        <v>754.990830417362</v>
      </c>
      <c r="D10" s="41" t="n">
        <v>2.9324510869244</v>
      </c>
      <c r="E10" s="23" t="n">
        <v>5</v>
      </c>
      <c r="F10" s="42" t="s">
        <v>32</v>
      </c>
      <c r="G10" s="23" t="n">
        <v>13</v>
      </c>
      <c r="H10" s="23" t="n">
        <v>3</v>
      </c>
      <c r="I10" s="43" t="n">
        <v>107.8125</v>
      </c>
      <c r="J10" s="43" t="n">
        <v>291</v>
      </c>
      <c r="K10" s="43" t="n">
        <v>103</v>
      </c>
      <c r="L10" s="41" t="n">
        <v>0.51875</v>
      </c>
      <c r="M10" s="41" t="n">
        <v>0.21875</v>
      </c>
      <c r="N10" s="25" t="n">
        <v>17.2533333333333</v>
      </c>
      <c r="O10" s="25" t="n">
        <v>15.5133333333333</v>
      </c>
      <c r="P10" s="25" t="n">
        <v>1.54</v>
      </c>
      <c r="Q10" s="25" t="n">
        <v>352</v>
      </c>
      <c r="R10" s="25" t="n">
        <v>86.8673333333333</v>
      </c>
    </row>
    <row r="11" customFormat="false" ht="23.1" hidden="false" customHeight="true" outlineLevel="0" collapsed="false">
      <c r="A11" s="17" t="s">
        <v>33</v>
      </c>
      <c r="B11" s="18" t="n">
        <v>2015</v>
      </c>
      <c r="C11" s="38" t="n">
        <v>745.764670474752</v>
      </c>
      <c r="D11" s="38" t="n">
        <v>9.80045207225438</v>
      </c>
      <c r="E11" s="39" t="n">
        <v>2</v>
      </c>
      <c r="F11" s="22" t="s">
        <v>27</v>
      </c>
      <c r="G11" s="39" t="n">
        <v>16</v>
      </c>
      <c r="H11" s="39" t="n">
        <v>1</v>
      </c>
      <c r="I11" s="29" t="n">
        <v>107</v>
      </c>
      <c r="J11" s="29" t="n">
        <v>291.529411764706</v>
      </c>
      <c r="K11" s="29" t="n">
        <v>107.188235294118</v>
      </c>
      <c r="L11" s="30" t="n">
        <v>2.54647058823529</v>
      </c>
      <c r="M11" s="30" t="n">
        <v>0.223529411764706</v>
      </c>
      <c r="N11" s="31" t="n">
        <v>17.7</v>
      </c>
      <c r="O11" s="31" t="n">
        <v>15.6636363636364</v>
      </c>
      <c r="P11" s="31" t="n">
        <v>1.31818181818182</v>
      </c>
      <c r="Q11" s="31" t="n">
        <v>346.636363636364</v>
      </c>
      <c r="R11" s="31" t="n">
        <v>84.3436363636364</v>
      </c>
    </row>
    <row r="12" s="37" customFormat="true" ht="23.1" hidden="false" customHeight="true" outlineLevel="0" collapsed="false">
      <c r="A12" s="17"/>
      <c r="B12" s="32" t="s">
        <v>29</v>
      </c>
      <c r="C12" s="33" t="n">
        <v>750.377750446057</v>
      </c>
      <c r="D12" s="33" t="n">
        <v>6.36645157958939</v>
      </c>
      <c r="E12" s="34"/>
      <c r="F12" s="35"/>
      <c r="G12" s="34"/>
      <c r="H12" s="34"/>
      <c r="I12" s="36" t="n">
        <v>107.40625</v>
      </c>
      <c r="J12" s="36" t="n">
        <v>291.264705882353</v>
      </c>
      <c r="K12" s="36" t="n">
        <v>105.094117647059</v>
      </c>
      <c r="L12" s="33" t="n">
        <v>1.53261029411765</v>
      </c>
      <c r="M12" s="33" t="n">
        <v>0.221139705882353</v>
      </c>
      <c r="N12" s="33" t="n">
        <v>17.4766666666667</v>
      </c>
      <c r="O12" s="33" t="n">
        <v>15.5884848484848</v>
      </c>
      <c r="P12" s="33" t="n">
        <v>1.42909090909091</v>
      </c>
      <c r="Q12" s="33" t="n">
        <v>349.318181818182</v>
      </c>
      <c r="R12" s="33" t="n">
        <v>85.6054848484849</v>
      </c>
    </row>
    <row r="13" customFormat="false" ht="23.1" hidden="false" customHeight="true" outlineLevel="0" collapsed="false">
      <c r="A13" s="17" t="s">
        <v>34</v>
      </c>
      <c r="B13" s="18" t="n">
        <v>2014</v>
      </c>
      <c r="C13" s="41" t="n">
        <v>771.022829594774</v>
      </c>
      <c r="D13" s="41" t="n">
        <v>5.11819017761284</v>
      </c>
      <c r="E13" s="23" t="n">
        <v>3</v>
      </c>
      <c r="F13" s="42" t="s">
        <v>27</v>
      </c>
      <c r="G13" s="23" t="n">
        <v>12</v>
      </c>
      <c r="H13" s="23" t="n">
        <v>4</v>
      </c>
      <c r="I13" s="43" t="n">
        <v>109</v>
      </c>
      <c r="J13" s="43" t="n">
        <v>272</v>
      </c>
      <c r="K13" s="43" t="n">
        <v>105.53125</v>
      </c>
      <c r="L13" s="41" t="n">
        <v>0.04375</v>
      </c>
      <c r="M13" s="41" t="n">
        <v>0.4</v>
      </c>
      <c r="N13" s="25" t="n">
        <v>18.6133333333333</v>
      </c>
      <c r="O13" s="25" t="n">
        <v>13.9533333333333</v>
      </c>
      <c r="P13" s="25" t="n">
        <v>1.07333333333333</v>
      </c>
      <c r="Q13" s="25" t="n">
        <v>361.228571428571</v>
      </c>
      <c r="R13" s="25" t="n">
        <v>86.9806666666667</v>
      </c>
    </row>
    <row r="14" customFormat="false" ht="23.1" hidden="false" customHeight="true" outlineLevel="0" collapsed="false">
      <c r="A14" s="17" t="s">
        <v>35</v>
      </c>
      <c r="B14" s="18" t="n">
        <v>2015</v>
      </c>
      <c r="C14" s="38" t="n">
        <v>743.96423654219</v>
      </c>
      <c r="D14" s="38" t="n">
        <v>8.97381522516337</v>
      </c>
      <c r="E14" s="39" t="n">
        <v>3</v>
      </c>
      <c r="F14" s="22" t="s">
        <v>27</v>
      </c>
      <c r="G14" s="39" t="n">
        <v>16</v>
      </c>
      <c r="H14" s="39" t="n">
        <v>1</v>
      </c>
      <c r="I14" s="29" t="n">
        <v>108.176470588235</v>
      </c>
      <c r="J14" s="29" t="n">
        <v>282.482352941177</v>
      </c>
      <c r="K14" s="29" t="n">
        <v>114.058823529412</v>
      </c>
      <c r="L14" s="30" t="n">
        <v>1.39411764705882</v>
      </c>
      <c r="M14" s="30" t="n">
        <v>0.994117647058823</v>
      </c>
      <c r="N14" s="40" t="n">
        <v>18.4818181818182</v>
      </c>
      <c r="O14" s="40" t="n">
        <v>14.2909090909091</v>
      </c>
      <c r="P14" s="40" t="n">
        <v>0.7</v>
      </c>
      <c r="Q14" s="31" t="n">
        <v>379.045454545455</v>
      </c>
      <c r="R14" s="40" t="n">
        <v>82.93</v>
      </c>
    </row>
    <row r="15" s="37" customFormat="true" ht="23.1" hidden="false" customHeight="true" outlineLevel="0" collapsed="false">
      <c r="A15" s="17"/>
      <c r="B15" s="32" t="s">
        <v>29</v>
      </c>
      <c r="C15" s="33" t="n">
        <v>757.493533068482</v>
      </c>
      <c r="D15" s="33" t="n">
        <v>7.04600270138811</v>
      </c>
      <c r="E15" s="34"/>
      <c r="F15" s="35"/>
      <c r="G15" s="34"/>
      <c r="H15" s="34"/>
      <c r="I15" s="36" t="n">
        <v>108.588235294118</v>
      </c>
      <c r="J15" s="36" t="n">
        <v>277.241176470588</v>
      </c>
      <c r="K15" s="36" t="n">
        <v>109.795036764706</v>
      </c>
      <c r="L15" s="33" t="n">
        <v>0.718933823529412</v>
      </c>
      <c r="M15" s="33" t="n">
        <v>0.697058823529412</v>
      </c>
      <c r="N15" s="33" t="n">
        <v>18.5475757575758</v>
      </c>
      <c r="O15" s="33" t="n">
        <v>14.1221212121212</v>
      </c>
      <c r="P15" s="33" t="n">
        <v>0.886666666666667</v>
      </c>
      <c r="Q15" s="33" t="n">
        <v>370.137012987013</v>
      </c>
      <c r="R15" s="33" t="n">
        <v>84.9553333333333</v>
      </c>
    </row>
    <row r="16" customFormat="false" ht="23.1" hidden="false" customHeight="true" outlineLevel="0" collapsed="false">
      <c r="A16" s="17" t="s">
        <v>36</v>
      </c>
      <c r="B16" s="18" t="n">
        <v>2014</v>
      </c>
      <c r="C16" s="19" t="n">
        <v>776.385310386006</v>
      </c>
      <c r="D16" s="20" t="n">
        <v>4.172547353029</v>
      </c>
      <c r="E16" s="21" t="n">
        <v>6</v>
      </c>
      <c r="F16" s="22" t="s">
        <v>27</v>
      </c>
      <c r="G16" s="23" t="n">
        <v>11</v>
      </c>
      <c r="H16" s="23" t="n">
        <v>5</v>
      </c>
      <c r="I16" s="24" t="n">
        <v>107.5</v>
      </c>
      <c r="J16" s="24" t="n">
        <v>281.78125</v>
      </c>
      <c r="K16" s="24" t="n">
        <v>100.5</v>
      </c>
      <c r="L16" s="25" t="n">
        <v>0.0125</v>
      </c>
      <c r="M16" s="25" t="n">
        <v>1.2875</v>
      </c>
      <c r="N16" s="25" t="n">
        <v>16.4133333333333</v>
      </c>
      <c r="O16" s="25" t="n">
        <v>16.4066666666667</v>
      </c>
      <c r="P16" s="25" t="n">
        <v>0.606666666666667</v>
      </c>
      <c r="Q16" s="25" t="n">
        <v>337.121428571429</v>
      </c>
      <c r="R16" s="25" t="n">
        <v>89.402</v>
      </c>
    </row>
    <row r="17" customFormat="false" ht="23.1" hidden="false" customHeight="true" outlineLevel="0" collapsed="false">
      <c r="A17" s="17" t="s">
        <v>37</v>
      </c>
      <c r="B17" s="18" t="n">
        <v>2015</v>
      </c>
      <c r="C17" s="38" t="n">
        <v>716.085344691352</v>
      </c>
      <c r="D17" s="38" t="n">
        <v>5.43070445985741</v>
      </c>
      <c r="E17" s="39" t="n">
        <v>9</v>
      </c>
      <c r="F17" s="22" t="s">
        <v>27</v>
      </c>
      <c r="G17" s="39" t="n">
        <v>12</v>
      </c>
      <c r="H17" s="39" t="n">
        <v>5</v>
      </c>
      <c r="I17" s="29" t="n">
        <v>106.117647058824</v>
      </c>
      <c r="J17" s="29" t="n">
        <v>287.635294117647</v>
      </c>
      <c r="K17" s="29" t="n">
        <v>109.082352941176</v>
      </c>
      <c r="L17" s="30" t="n">
        <v>3.45235294117647</v>
      </c>
      <c r="M17" s="30" t="n">
        <v>0.352941176470588</v>
      </c>
      <c r="N17" s="31" t="n">
        <v>17.2545454545455</v>
      </c>
      <c r="O17" s="31" t="n">
        <v>15.5090909090909</v>
      </c>
      <c r="P17" s="31" t="n">
        <v>1.15454545454545</v>
      </c>
      <c r="Q17" s="31" t="n">
        <v>340.6</v>
      </c>
      <c r="R17" s="31" t="n">
        <v>86.41</v>
      </c>
    </row>
    <row r="18" s="37" customFormat="true" ht="23.1" hidden="false" customHeight="true" outlineLevel="0" collapsed="false">
      <c r="A18" s="17"/>
      <c r="B18" s="32" t="s">
        <v>29</v>
      </c>
      <c r="C18" s="33" t="n">
        <v>746.235327538679</v>
      </c>
      <c r="D18" s="33" t="n">
        <v>4.8016259064432</v>
      </c>
      <c r="E18" s="34"/>
      <c r="F18" s="35"/>
      <c r="G18" s="34"/>
      <c r="H18" s="34"/>
      <c r="I18" s="36" t="n">
        <v>106.808823529412</v>
      </c>
      <c r="J18" s="36" t="n">
        <v>284.708272058824</v>
      </c>
      <c r="K18" s="36" t="n">
        <v>104.791176470588</v>
      </c>
      <c r="L18" s="33" t="n">
        <v>1.73242647058824</v>
      </c>
      <c r="M18" s="33" t="n">
        <v>0.820220588235294</v>
      </c>
      <c r="N18" s="33" t="n">
        <v>16.8339393939394</v>
      </c>
      <c r="O18" s="33" t="n">
        <v>15.9578787878788</v>
      </c>
      <c r="P18" s="33" t="n">
        <v>0.880606060606061</v>
      </c>
      <c r="Q18" s="33" t="n">
        <v>338.860714285714</v>
      </c>
      <c r="R18" s="33" t="n">
        <v>87.906</v>
      </c>
    </row>
    <row r="19" customFormat="false" ht="23.1" hidden="false" customHeight="true" outlineLevel="0" collapsed="false">
      <c r="A19" s="17" t="s">
        <v>38</v>
      </c>
      <c r="B19" s="18" t="n">
        <v>2014</v>
      </c>
      <c r="C19" s="19" t="n">
        <v>769.538434785681</v>
      </c>
      <c r="D19" s="20" t="n">
        <v>1.48058793971738</v>
      </c>
      <c r="E19" s="21" t="n">
        <v>6</v>
      </c>
      <c r="F19" s="22"/>
      <c r="G19" s="23" t="n">
        <v>10</v>
      </c>
      <c r="H19" s="23" t="n">
        <v>6</v>
      </c>
      <c r="I19" s="24" t="n">
        <v>109.3125</v>
      </c>
      <c r="J19" s="24" t="n">
        <v>275.0625</v>
      </c>
      <c r="K19" s="24" t="n">
        <v>106.28125</v>
      </c>
      <c r="L19" s="25" t="n">
        <v>0.25</v>
      </c>
      <c r="M19" s="25" t="n">
        <v>0.3125</v>
      </c>
      <c r="N19" s="25" t="n">
        <v>17.4666666666667</v>
      </c>
      <c r="O19" s="25" t="n">
        <v>15.8266666666667</v>
      </c>
      <c r="P19" s="25" t="n">
        <v>0.38</v>
      </c>
      <c r="Q19" s="25" t="n">
        <v>322.192857142857</v>
      </c>
      <c r="R19" s="25" t="n">
        <v>87.848</v>
      </c>
    </row>
    <row r="20" customFormat="false" ht="23.1" hidden="false" customHeight="true" outlineLevel="0" collapsed="false">
      <c r="A20" s="17"/>
      <c r="B20" s="18" t="n">
        <v>2015</v>
      </c>
      <c r="C20" s="38" t="n">
        <v>715.919570713432</v>
      </c>
      <c r="D20" s="38" t="n">
        <v>4.60543113872478</v>
      </c>
      <c r="E20" s="39" t="n">
        <v>4</v>
      </c>
      <c r="F20" s="22" t="s">
        <v>27</v>
      </c>
      <c r="G20" s="39" t="n">
        <v>14</v>
      </c>
      <c r="H20" s="39" t="n">
        <v>3</v>
      </c>
      <c r="I20" s="29" t="n">
        <v>108.5625</v>
      </c>
      <c r="J20" s="29" t="n">
        <v>273.847058823529</v>
      </c>
      <c r="K20" s="29" t="n">
        <v>111.517647058824</v>
      </c>
      <c r="L20" s="30" t="n">
        <v>2.16352941176471</v>
      </c>
      <c r="M20" s="30" t="n">
        <v>2</v>
      </c>
      <c r="N20" s="31" t="n">
        <v>18.5454545454545</v>
      </c>
      <c r="O20" s="31" t="n">
        <v>16.6272727272727</v>
      </c>
      <c r="P20" s="31" t="n">
        <v>0.418181818181818</v>
      </c>
      <c r="Q20" s="31" t="n">
        <v>317.354545454546</v>
      </c>
      <c r="R20" s="31" t="n">
        <v>83.7718181818182</v>
      </c>
    </row>
    <row r="21" s="37" customFormat="true" ht="23.1" hidden="false" customHeight="true" outlineLevel="0" collapsed="false">
      <c r="A21" s="17"/>
      <c r="B21" s="32" t="s">
        <v>29</v>
      </c>
      <c r="C21" s="33" t="n">
        <v>742.729002749557</v>
      </c>
      <c r="D21" s="33" t="n">
        <v>3.04300953922108</v>
      </c>
      <c r="E21" s="34"/>
      <c r="F21" s="35"/>
      <c r="G21" s="34"/>
      <c r="H21" s="34"/>
      <c r="I21" s="36" t="n">
        <v>108.9375</v>
      </c>
      <c r="J21" s="36" t="n">
        <v>274.454779411765</v>
      </c>
      <c r="K21" s="36" t="n">
        <v>108.899448529412</v>
      </c>
      <c r="L21" s="33" t="n">
        <v>1.20676470588235</v>
      </c>
      <c r="M21" s="33" t="n">
        <v>1.15625</v>
      </c>
      <c r="N21" s="33" t="n">
        <v>18.0060606060606</v>
      </c>
      <c r="O21" s="33" t="n">
        <v>16.2269696969697</v>
      </c>
      <c r="P21" s="33" t="n">
        <v>0.399090909090909</v>
      </c>
      <c r="Q21" s="33" t="n">
        <v>319.773701298701</v>
      </c>
      <c r="R21" s="33" t="n">
        <v>85.8099090909091</v>
      </c>
    </row>
    <row r="22" customFormat="false" ht="23.1" hidden="false" customHeight="true" outlineLevel="0" collapsed="false">
      <c r="A22" s="17" t="s">
        <v>39</v>
      </c>
      <c r="B22" s="18" t="n">
        <v>2014</v>
      </c>
      <c r="C22" s="19" t="n">
        <v>769.472246283636</v>
      </c>
      <c r="D22" s="20" t="n">
        <v>3.24497764257096</v>
      </c>
      <c r="E22" s="21" t="n">
        <v>8</v>
      </c>
      <c r="F22" s="22" t="s">
        <v>27</v>
      </c>
      <c r="G22" s="23" t="n">
        <v>14</v>
      </c>
      <c r="H22" s="23" t="n">
        <v>2</v>
      </c>
      <c r="I22" s="24" t="n">
        <v>108.0625</v>
      </c>
      <c r="J22" s="24" t="n">
        <v>270.125</v>
      </c>
      <c r="K22" s="24" t="n">
        <v>92.125</v>
      </c>
      <c r="L22" s="25" t="n">
        <v>0.025</v>
      </c>
      <c r="M22" s="25" t="n">
        <v>0.15</v>
      </c>
      <c r="N22" s="25" t="n">
        <v>16.7266666666667</v>
      </c>
      <c r="O22" s="25" t="n">
        <v>15.68</v>
      </c>
      <c r="P22" s="25" t="n">
        <v>1.24</v>
      </c>
      <c r="Q22" s="25" t="n">
        <v>324.442857142857</v>
      </c>
      <c r="R22" s="25" t="n">
        <v>89.4653333333333</v>
      </c>
    </row>
    <row r="23" customFormat="false" ht="23.1" hidden="false" customHeight="true" outlineLevel="0" collapsed="false">
      <c r="A23" s="17" t="s">
        <v>40</v>
      </c>
      <c r="B23" s="18" t="n">
        <v>2015</v>
      </c>
      <c r="C23" s="38" t="n">
        <v>733.752811322336</v>
      </c>
      <c r="D23" s="38" t="n">
        <v>8.03192157278203</v>
      </c>
      <c r="E23" s="39" t="n">
        <v>5</v>
      </c>
      <c r="F23" s="22" t="s">
        <v>27</v>
      </c>
      <c r="G23" s="39" t="n">
        <v>14</v>
      </c>
      <c r="H23" s="39" t="n">
        <v>3</v>
      </c>
      <c r="I23" s="29" t="n">
        <v>106.705882352941</v>
      </c>
      <c r="J23" s="29" t="n">
        <v>278.047058823529</v>
      </c>
      <c r="K23" s="29" t="n">
        <v>103.717647058824</v>
      </c>
      <c r="L23" s="30" t="n">
        <v>2.73941176470588</v>
      </c>
      <c r="M23" s="30" t="n">
        <v>0.823529411764706</v>
      </c>
      <c r="N23" s="31" t="n">
        <v>16.8818181818182</v>
      </c>
      <c r="O23" s="31" t="n">
        <v>15.7272727272727</v>
      </c>
      <c r="P23" s="31" t="n">
        <v>1.06363636363636</v>
      </c>
      <c r="Q23" s="31" t="n">
        <v>316.554545454545</v>
      </c>
      <c r="R23" s="31" t="n">
        <v>86.9609090909091</v>
      </c>
    </row>
    <row r="24" s="37" customFormat="true" ht="23.1" hidden="false" customHeight="true" outlineLevel="0" collapsed="false">
      <c r="A24" s="17"/>
      <c r="B24" s="32" t="s">
        <v>29</v>
      </c>
      <c r="C24" s="33" t="n">
        <v>751.612528802986</v>
      </c>
      <c r="D24" s="33" t="n">
        <v>5.63844960767649</v>
      </c>
      <c r="E24" s="34"/>
      <c r="F24" s="35"/>
      <c r="G24" s="34"/>
      <c r="H24" s="34"/>
      <c r="I24" s="36" t="n">
        <v>107.384191176471</v>
      </c>
      <c r="J24" s="36" t="n">
        <v>274.086029411765</v>
      </c>
      <c r="K24" s="36" t="n">
        <v>97.9213235294118</v>
      </c>
      <c r="L24" s="33" t="n">
        <v>1.38220588235294</v>
      </c>
      <c r="M24" s="33" t="n">
        <v>0.486764705882353</v>
      </c>
      <c r="N24" s="33" t="n">
        <v>16.8042424242424</v>
      </c>
      <c r="O24" s="33" t="n">
        <v>15.7036363636364</v>
      </c>
      <c r="P24" s="33" t="n">
        <v>1.15181818181818</v>
      </c>
      <c r="Q24" s="33" t="n">
        <v>320.498701298701</v>
      </c>
      <c r="R24" s="33" t="n">
        <v>88.2131212121212</v>
      </c>
    </row>
    <row r="25" customFormat="false" ht="23.1" hidden="false" customHeight="true" outlineLevel="0" collapsed="false">
      <c r="A25" s="17" t="s">
        <v>41</v>
      </c>
      <c r="B25" s="18" t="n">
        <v>2014</v>
      </c>
      <c r="C25" s="19" t="n">
        <v>805.872196284862</v>
      </c>
      <c r="D25" s="20" t="n">
        <v>6.27199446644302</v>
      </c>
      <c r="E25" s="21" t="n">
        <v>2</v>
      </c>
      <c r="F25" s="22" t="s">
        <v>27</v>
      </c>
      <c r="G25" s="23" t="n">
        <v>15</v>
      </c>
      <c r="H25" s="23" t="n">
        <v>1</v>
      </c>
      <c r="I25" s="24" t="n">
        <v>107.625</v>
      </c>
      <c r="J25" s="24" t="n">
        <v>276.1875</v>
      </c>
      <c r="K25" s="24" t="n">
        <v>117.40625</v>
      </c>
      <c r="L25" s="25" t="n">
        <v>1.85</v>
      </c>
      <c r="M25" s="25" t="n">
        <v>0.69375</v>
      </c>
      <c r="N25" s="25" t="n">
        <v>17.5133333333333</v>
      </c>
      <c r="O25" s="25" t="n">
        <v>17.2333333333333</v>
      </c>
      <c r="P25" s="25" t="n">
        <v>0.92</v>
      </c>
      <c r="Q25" s="25" t="n">
        <v>303.685714285714</v>
      </c>
      <c r="R25" s="25" t="n">
        <v>89.0266666666667</v>
      </c>
    </row>
    <row r="26" customFormat="false" ht="23.1" hidden="false" customHeight="true" outlineLevel="0" collapsed="false">
      <c r="A26" s="17" t="s">
        <v>42</v>
      </c>
      <c r="B26" s="18" t="n">
        <v>2015</v>
      </c>
      <c r="C26" s="38" t="n">
        <v>761.738759621611</v>
      </c>
      <c r="D26" s="38" t="n">
        <v>11.3002278815914</v>
      </c>
      <c r="E26" s="39" t="n">
        <v>1</v>
      </c>
      <c r="F26" s="28"/>
      <c r="G26" s="39" t="n">
        <v>16</v>
      </c>
      <c r="H26" s="39" t="n">
        <v>1</v>
      </c>
      <c r="I26" s="29" t="n">
        <v>106.058823529412</v>
      </c>
      <c r="J26" s="29" t="n">
        <v>279.329411764706</v>
      </c>
      <c r="K26" s="29" t="n">
        <v>124.141176470588</v>
      </c>
      <c r="L26" s="30" t="n">
        <v>6.44235294117647</v>
      </c>
      <c r="M26" s="30" t="n">
        <v>0.411764705882353</v>
      </c>
      <c r="N26" s="31" t="n">
        <v>17.4181818181818</v>
      </c>
      <c r="O26" s="31" t="n">
        <v>17.1636363636364</v>
      </c>
      <c r="P26" s="31" t="n">
        <v>0.554545454545455</v>
      </c>
      <c r="Q26" s="31" t="n">
        <v>308.672727272727</v>
      </c>
      <c r="R26" s="31" t="n">
        <v>86.0936363636364</v>
      </c>
    </row>
    <row r="27" s="37" customFormat="true" ht="23.1" hidden="false" customHeight="true" outlineLevel="0" collapsed="false">
      <c r="A27" s="17"/>
      <c r="B27" s="32" t="s">
        <v>29</v>
      </c>
      <c r="C27" s="33" t="n">
        <v>783.805477953237</v>
      </c>
      <c r="D27" s="33" t="n">
        <v>8.7861111740172</v>
      </c>
      <c r="E27" s="34"/>
      <c r="F27" s="35"/>
      <c r="G27" s="34"/>
      <c r="H27" s="34"/>
      <c r="I27" s="36" t="n">
        <v>106.841911764706</v>
      </c>
      <c r="J27" s="36" t="n">
        <v>277.758455882353</v>
      </c>
      <c r="K27" s="36" t="n">
        <v>120.773713235294</v>
      </c>
      <c r="L27" s="33" t="n">
        <v>4.14617647058824</v>
      </c>
      <c r="M27" s="33" t="n">
        <v>0.552757352941176</v>
      </c>
      <c r="N27" s="33" t="n">
        <v>17.4657575757576</v>
      </c>
      <c r="O27" s="33" t="n">
        <v>17.1984848484849</v>
      </c>
      <c r="P27" s="33" t="n">
        <v>0.737272727272727</v>
      </c>
      <c r="Q27" s="33" t="n">
        <v>306.179220779221</v>
      </c>
      <c r="R27" s="33" t="n">
        <v>87.5601515151515</v>
      </c>
    </row>
    <row r="28" customFormat="false" ht="23.1" hidden="false" customHeight="true" outlineLevel="0" collapsed="false">
      <c r="A28" s="17" t="s">
        <v>43</v>
      </c>
      <c r="B28" s="18" t="n">
        <v>2014</v>
      </c>
      <c r="C28" s="19" t="n">
        <v>790.417919835514</v>
      </c>
      <c r="D28" s="20" t="n">
        <v>4.2340078118849</v>
      </c>
      <c r="E28" s="21" t="n">
        <v>3</v>
      </c>
      <c r="F28" s="22" t="s">
        <v>27</v>
      </c>
      <c r="G28" s="23" t="n">
        <v>15</v>
      </c>
      <c r="H28" s="23" t="n">
        <v>1</v>
      </c>
      <c r="I28" s="24" t="n">
        <v>107.375</v>
      </c>
      <c r="J28" s="24" t="n">
        <v>272</v>
      </c>
      <c r="K28" s="24" t="n">
        <v>98.59375</v>
      </c>
      <c r="L28" s="25" t="n">
        <v>0.39375</v>
      </c>
      <c r="M28" s="25" t="n">
        <v>0.5875</v>
      </c>
      <c r="N28" s="25" t="n">
        <v>17.1466666666667</v>
      </c>
      <c r="O28" s="25" t="n">
        <v>16.86</v>
      </c>
      <c r="P28" s="25" t="n">
        <v>0.533333333333333</v>
      </c>
      <c r="Q28" s="25" t="n">
        <v>323.057142857143</v>
      </c>
      <c r="R28" s="25" t="n">
        <v>87.4366666666667</v>
      </c>
    </row>
    <row r="29" customFormat="false" ht="23.1" hidden="false" customHeight="true" outlineLevel="0" collapsed="false">
      <c r="A29" s="17" t="s">
        <v>44</v>
      </c>
      <c r="B29" s="18" t="n">
        <v>2015</v>
      </c>
      <c r="C29" s="38" t="n">
        <v>737.325137643863</v>
      </c>
      <c r="D29" s="38" t="n">
        <v>7.73307095906818</v>
      </c>
      <c r="E29" s="39" t="n">
        <v>2</v>
      </c>
      <c r="F29" s="22" t="s">
        <v>27</v>
      </c>
      <c r="G29" s="39" t="n">
        <v>16</v>
      </c>
      <c r="H29" s="39" t="n">
        <v>1</v>
      </c>
      <c r="I29" s="29" t="n">
        <v>105.882352941176</v>
      </c>
      <c r="J29" s="29" t="n">
        <v>278.494117647059</v>
      </c>
      <c r="K29" s="29" t="n">
        <v>110.494117647059</v>
      </c>
      <c r="L29" s="30" t="n">
        <v>3.19764705882353</v>
      </c>
      <c r="M29" s="30" t="n">
        <v>1.15764705882353</v>
      </c>
      <c r="N29" s="31" t="n">
        <v>17.6454545454545</v>
      </c>
      <c r="O29" s="31" t="n">
        <v>16.4090909090909</v>
      </c>
      <c r="P29" s="31" t="n">
        <v>0.427272727272727</v>
      </c>
      <c r="Q29" s="31" t="n">
        <v>302.954545454545</v>
      </c>
      <c r="R29" s="31" t="n">
        <v>85.2327272727273</v>
      </c>
    </row>
    <row r="30" s="37" customFormat="true" ht="23.1" hidden="false" customHeight="true" outlineLevel="0" collapsed="false">
      <c r="A30" s="17"/>
      <c r="B30" s="32" t="s">
        <v>29</v>
      </c>
      <c r="C30" s="33" t="n">
        <v>763.871528739689</v>
      </c>
      <c r="D30" s="33" t="n">
        <v>5.98353938547654</v>
      </c>
      <c r="E30" s="34"/>
      <c r="F30" s="35"/>
      <c r="G30" s="34"/>
      <c r="H30" s="34"/>
      <c r="I30" s="36" t="n">
        <v>106.628676470588</v>
      </c>
      <c r="J30" s="36" t="n">
        <v>275.247058823529</v>
      </c>
      <c r="K30" s="36" t="n">
        <v>104.543933823529</v>
      </c>
      <c r="L30" s="33" t="n">
        <v>1.79569852941176</v>
      </c>
      <c r="M30" s="33" t="n">
        <v>0.872573529411765</v>
      </c>
      <c r="N30" s="33" t="n">
        <v>17.3960606060606</v>
      </c>
      <c r="O30" s="33" t="n">
        <v>16.6345454545455</v>
      </c>
      <c r="P30" s="33" t="n">
        <v>0.48030303030303</v>
      </c>
      <c r="Q30" s="33" t="n">
        <v>313.005844155844</v>
      </c>
      <c r="R30" s="33" t="n">
        <v>86.334696969697</v>
      </c>
    </row>
    <row r="31" customFormat="false" ht="23.1" hidden="false" customHeight="true" outlineLevel="0" collapsed="false">
      <c r="A31" s="17" t="s">
        <v>45</v>
      </c>
      <c r="B31" s="18" t="n">
        <v>2014</v>
      </c>
      <c r="C31" s="19" t="n">
        <v>780.422805443671</v>
      </c>
      <c r="D31" s="20" t="n">
        <v>2.91593188590271</v>
      </c>
      <c r="E31" s="21" t="n">
        <v>4</v>
      </c>
      <c r="F31" s="22" t="s">
        <v>27</v>
      </c>
      <c r="G31" s="23" t="n">
        <v>13</v>
      </c>
      <c r="H31" s="23" t="n">
        <v>3</v>
      </c>
      <c r="I31" s="24" t="n">
        <v>107.875</v>
      </c>
      <c r="J31" s="24" t="n">
        <v>272.75</v>
      </c>
      <c r="K31" s="24" t="n">
        <v>117.4375</v>
      </c>
      <c r="L31" s="25" t="n">
        <v>1.36875</v>
      </c>
      <c r="M31" s="25" t="n">
        <v>2.04375</v>
      </c>
      <c r="N31" s="25" t="n">
        <v>17.1866666666667</v>
      </c>
      <c r="O31" s="25" t="n">
        <v>15.1533333333333</v>
      </c>
      <c r="P31" s="25" t="n">
        <v>0.786666666666667</v>
      </c>
      <c r="Q31" s="25" t="n">
        <v>352.3</v>
      </c>
      <c r="R31" s="25" t="n">
        <v>88.7373333333333</v>
      </c>
    </row>
    <row r="32" customFormat="false" ht="23.1" hidden="false" customHeight="true" outlineLevel="0" collapsed="false">
      <c r="A32" s="17" t="s">
        <v>46</v>
      </c>
      <c r="B32" s="18" t="n">
        <v>2015</v>
      </c>
      <c r="C32" s="26" t="n">
        <v>748.221865224778</v>
      </c>
      <c r="D32" s="26" t="n">
        <v>8.15580590124</v>
      </c>
      <c r="E32" s="27" t="n">
        <v>3</v>
      </c>
      <c r="F32" s="22" t="s">
        <v>27</v>
      </c>
      <c r="G32" s="27" t="n">
        <v>17</v>
      </c>
      <c r="H32" s="27" t="n">
        <v>0</v>
      </c>
      <c r="I32" s="29" t="n">
        <v>107.470588235294</v>
      </c>
      <c r="J32" s="29" t="n">
        <v>272.976470588235</v>
      </c>
      <c r="K32" s="29" t="n">
        <v>126.223529411765</v>
      </c>
      <c r="L32" s="30" t="n">
        <v>5.91470588235294</v>
      </c>
      <c r="M32" s="30" t="n">
        <v>1.62941176470588</v>
      </c>
      <c r="N32" s="31" t="n">
        <v>17.6454545454545</v>
      </c>
      <c r="O32" s="31" t="n">
        <v>15.3545454545455</v>
      </c>
      <c r="P32" s="31" t="n">
        <v>0.418181818181818</v>
      </c>
      <c r="Q32" s="31" t="n">
        <v>338.845454545455</v>
      </c>
      <c r="R32" s="31" t="n">
        <v>84.9318181818182</v>
      </c>
    </row>
    <row r="33" s="37" customFormat="true" ht="23.1" hidden="false" customHeight="true" outlineLevel="0" collapsed="false">
      <c r="A33" s="17"/>
      <c r="B33" s="32" t="s">
        <v>29</v>
      </c>
      <c r="C33" s="33" t="n">
        <v>764.322335334225</v>
      </c>
      <c r="D33" s="33" t="n">
        <v>5.53586889357136</v>
      </c>
      <c r="E33" s="34"/>
      <c r="F33" s="35"/>
      <c r="G33" s="34"/>
      <c r="H33" s="34"/>
      <c r="I33" s="36" t="n">
        <v>107.672794117647</v>
      </c>
      <c r="J33" s="36" t="n">
        <v>272.863235294118</v>
      </c>
      <c r="K33" s="36" t="n">
        <v>121.830514705882</v>
      </c>
      <c r="L33" s="33" t="n">
        <v>3.64172794117647</v>
      </c>
      <c r="M33" s="33" t="n">
        <v>1.83658088235294</v>
      </c>
      <c r="N33" s="33" t="n">
        <v>17.4160606060606</v>
      </c>
      <c r="O33" s="33" t="n">
        <v>15.2539393939394</v>
      </c>
      <c r="P33" s="33" t="n">
        <v>0.602424242424242</v>
      </c>
      <c r="Q33" s="33" t="n">
        <v>345.572727272727</v>
      </c>
      <c r="R33" s="33" t="n">
        <v>86.8345757575758</v>
      </c>
    </row>
    <row r="34" customFormat="false" ht="23.1" hidden="false" customHeight="true" outlineLevel="0" collapsed="false">
      <c r="A34" s="17" t="s">
        <v>47</v>
      </c>
      <c r="B34" s="18" t="n">
        <v>2014</v>
      </c>
      <c r="C34" s="19" t="n">
        <v>792.371179105567</v>
      </c>
      <c r="D34" s="20" t="n">
        <v>6.31747287376022</v>
      </c>
      <c r="E34" s="21" t="n">
        <v>1</v>
      </c>
      <c r="F34" s="22" t="s">
        <v>27</v>
      </c>
      <c r="G34" s="23" t="n">
        <v>14</v>
      </c>
      <c r="H34" s="23" t="n">
        <v>2</v>
      </c>
      <c r="I34" s="24" t="n">
        <v>106.875</v>
      </c>
      <c r="J34" s="24" t="n">
        <v>284.25</v>
      </c>
      <c r="K34" s="24" t="n">
        <v>94.5</v>
      </c>
      <c r="L34" s="25" t="n">
        <v>0.3375</v>
      </c>
      <c r="M34" s="25" t="n">
        <v>2.45</v>
      </c>
      <c r="N34" s="25" t="n">
        <v>17.4666666666667</v>
      </c>
      <c r="O34" s="25" t="n">
        <v>15.2</v>
      </c>
      <c r="P34" s="25" t="n">
        <v>1.44666666666667</v>
      </c>
      <c r="Q34" s="25" t="n">
        <v>360.642857142857</v>
      </c>
      <c r="R34" s="25" t="n">
        <v>88.6633333333333</v>
      </c>
    </row>
    <row r="35" customFormat="false" ht="23.1" hidden="false" customHeight="true" outlineLevel="0" collapsed="false">
      <c r="A35" s="17" t="s">
        <v>48</v>
      </c>
      <c r="B35" s="18" t="n">
        <v>2015</v>
      </c>
      <c r="C35" s="38" t="n">
        <v>731.30657929792</v>
      </c>
      <c r="D35" s="38" t="n">
        <v>7.67175784716135</v>
      </c>
      <c r="E35" s="39" t="n">
        <v>7</v>
      </c>
      <c r="F35" s="22" t="s">
        <v>27</v>
      </c>
      <c r="G35" s="39" t="n">
        <v>16</v>
      </c>
      <c r="H35" s="39" t="n">
        <v>1</v>
      </c>
      <c r="I35" s="29" t="n">
        <v>106.705882352941</v>
      </c>
      <c r="J35" s="29" t="n">
        <v>289.305882352941</v>
      </c>
      <c r="K35" s="29" t="n">
        <v>103.823529411765</v>
      </c>
      <c r="L35" s="30" t="n">
        <v>3.62352941176471</v>
      </c>
      <c r="M35" s="30" t="n">
        <v>0.829411764705882</v>
      </c>
      <c r="N35" s="31" t="n">
        <v>17.5363636363636</v>
      </c>
      <c r="O35" s="31" t="n">
        <v>15.1</v>
      </c>
      <c r="P35" s="31" t="n">
        <v>1.56363636363636</v>
      </c>
      <c r="Q35" s="31" t="n">
        <v>359.581818181818</v>
      </c>
      <c r="R35" s="31" t="n">
        <v>85.1245454545455</v>
      </c>
    </row>
    <row r="36" s="37" customFormat="true" ht="23.1" hidden="false" customHeight="true" outlineLevel="0" collapsed="false">
      <c r="A36" s="17"/>
      <c r="B36" s="32" t="s">
        <v>29</v>
      </c>
      <c r="C36" s="33" t="n">
        <v>761.838879201743</v>
      </c>
      <c r="D36" s="33" t="n">
        <v>6.99461536046079</v>
      </c>
      <c r="E36" s="34"/>
      <c r="F36" s="35"/>
      <c r="G36" s="34"/>
      <c r="H36" s="34"/>
      <c r="I36" s="36" t="n">
        <v>106.790441176471</v>
      </c>
      <c r="J36" s="36" t="n">
        <v>286.777941176471</v>
      </c>
      <c r="K36" s="36" t="n">
        <v>99.1617647058824</v>
      </c>
      <c r="L36" s="33" t="n">
        <v>1.98051470588235</v>
      </c>
      <c r="M36" s="33" t="n">
        <v>1.63970588235294</v>
      </c>
      <c r="N36" s="33" t="n">
        <v>17.5015151515152</v>
      </c>
      <c r="O36" s="33" t="n">
        <v>15.15</v>
      </c>
      <c r="P36" s="33" t="n">
        <v>1.50515151515152</v>
      </c>
      <c r="Q36" s="33" t="n">
        <v>360.112337662338</v>
      </c>
      <c r="R36" s="33" t="n">
        <v>86.8939393939394</v>
      </c>
    </row>
    <row r="37" customFormat="false" ht="23.1" hidden="false" customHeight="true" outlineLevel="0" collapsed="false">
      <c r="A37" s="17" t="s">
        <v>49</v>
      </c>
      <c r="B37" s="18" t="n">
        <v>2014</v>
      </c>
      <c r="C37" s="41" t="n">
        <v>771.692484473036</v>
      </c>
      <c r="D37" s="41" t="n">
        <v>5.20948826392701</v>
      </c>
      <c r="E37" s="23" t="n">
        <v>2</v>
      </c>
      <c r="F37" s="42" t="s">
        <v>27</v>
      </c>
      <c r="G37" s="23" t="n">
        <v>14</v>
      </c>
      <c r="H37" s="23" t="n">
        <v>2</v>
      </c>
      <c r="I37" s="43" t="n">
        <v>108.3125</v>
      </c>
      <c r="J37" s="43" t="n">
        <v>271.625</v>
      </c>
      <c r="K37" s="43" t="n">
        <v>112.1875</v>
      </c>
      <c r="L37" s="41" t="n">
        <v>0.1</v>
      </c>
      <c r="M37" s="41" t="n">
        <v>0.25625</v>
      </c>
      <c r="N37" s="25" t="n">
        <v>16.0733333333333</v>
      </c>
      <c r="O37" s="25" t="n">
        <v>14.2533333333333</v>
      </c>
      <c r="P37" s="25" t="n">
        <v>0.513333333333333</v>
      </c>
      <c r="Q37" s="25" t="n">
        <v>384.55</v>
      </c>
      <c r="R37" s="25" t="n">
        <v>86.6126666666667</v>
      </c>
    </row>
    <row r="38" customFormat="false" ht="23.1" hidden="false" customHeight="true" outlineLevel="0" collapsed="false">
      <c r="A38" s="17" t="s">
        <v>50</v>
      </c>
      <c r="B38" s="18" t="n">
        <v>2015</v>
      </c>
      <c r="C38" s="38" t="n">
        <v>739.529010257047</v>
      </c>
      <c r="D38" s="38" t="n">
        <v>8.88236311205043</v>
      </c>
      <c r="E38" s="39" t="n">
        <v>3</v>
      </c>
      <c r="F38" s="22" t="s">
        <v>27</v>
      </c>
      <c r="G38" s="39" t="n">
        <v>16</v>
      </c>
      <c r="H38" s="39" t="n">
        <v>1</v>
      </c>
      <c r="I38" s="29" t="n">
        <v>108.625</v>
      </c>
      <c r="J38" s="29" t="n">
        <v>277.870588235294</v>
      </c>
      <c r="K38" s="29" t="n">
        <v>121.258823529412</v>
      </c>
      <c r="L38" s="30" t="n">
        <v>0.849411764705882</v>
      </c>
      <c r="M38" s="30" t="n">
        <v>0.576470588235294</v>
      </c>
      <c r="N38" s="31" t="n">
        <v>16.9636363636364</v>
      </c>
      <c r="O38" s="31" t="n">
        <v>14.1636363636364</v>
      </c>
      <c r="P38" s="31" t="n">
        <v>0.290909090909091</v>
      </c>
      <c r="Q38" s="31" t="n">
        <v>388.427272727273</v>
      </c>
      <c r="R38" s="31" t="n">
        <v>83.3345454545455</v>
      </c>
    </row>
    <row r="39" s="37" customFormat="true" ht="23.1" hidden="false" customHeight="true" outlineLevel="0" collapsed="false">
      <c r="A39" s="17"/>
      <c r="B39" s="32" t="s">
        <v>29</v>
      </c>
      <c r="C39" s="33" t="n">
        <v>755.610747365041</v>
      </c>
      <c r="D39" s="33" t="n">
        <v>7.04592568798872</v>
      </c>
      <c r="E39" s="34"/>
      <c r="F39" s="35"/>
      <c r="G39" s="34"/>
      <c r="H39" s="34"/>
      <c r="I39" s="36" t="n">
        <v>108.46875</v>
      </c>
      <c r="J39" s="36" t="n">
        <v>274.747794117647</v>
      </c>
      <c r="K39" s="36" t="n">
        <v>116.723161764706</v>
      </c>
      <c r="L39" s="33" t="n">
        <v>0.474705882352941</v>
      </c>
      <c r="M39" s="33" t="n">
        <v>0.416360294117647</v>
      </c>
      <c r="N39" s="33" t="n">
        <v>16.5184848484848</v>
      </c>
      <c r="O39" s="33" t="n">
        <v>14.2084848484848</v>
      </c>
      <c r="P39" s="33" t="n">
        <v>0.402121212121212</v>
      </c>
      <c r="Q39" s="33" t="n">
        <v>386.488636363636</v>
      </c>
      <c r="R39" s="33" t="n">
        <v>84.9736060606061</v>
      </c>
    </row>
    <row r="40" customFormat="false" ht="23.1" hidden="false" customHeight="true" outlineLevel="0" collapsed="false">
      <c r="A40" s="17" t="s">
        <v>51</v>
      </c>
      <c r="B40" s="18" t="n">
        <v>2014</v>
      </c>
      <c r="C40" s="19" t="n">
        <v>781.531740507703</v>
      </c>
      <c r="D40" s="20" t="n">
        <v>4.8630765636924</v>
      </c>
      <c r="E40" s="21" t="n">
        <v>3</v>
      </c>
      <c r="F40" s="22" t="s">
        <v>27</v>
      </c>
      <c r="G40" s="23" t="n">
        <v>13</v>
      </c>
      <c r="H40" s="23" t="n">
        <v>3</v>
      </c>
      <c r="I40" s="24" t="n">
        <v>108.5625</v>
      </c>
      <c r="J40" s="24" t="n">
        <v>246.75</v>
      </c>
      <c r="K40" s="24" t="n">
        <v>107.71875</v>
      </c>
      <c r="L40" s="25" t="n">
        <v>0.74375</v>
      </c>
      <c r="M40" s="25" t="n">
        <v>0.90625</v>
      </c>
      <c r="N40" s="25" t="n">
        <v>16.84</v>
      </c>
      <c r="O40" s="25" t="n">
        <v>16.1</v>
      </c>
      <c r="P40" s="25" t="n">
        <v>0.466666666666667</v>
      </c>
      <c r="Q40" s="25" t="n">
        <v>349.707142857143</v>
      </c>
      <c r="R40" s="25" t="n">
        <v>88.3913333333333</v>
      </c>
    </row>
    <row r="41" customFormat="false" ht="23.1" hidden="false" customHeight="true" outlineLevel="0" collapsed="false">
      <c r="A41" s="17" t="s">
        <v>52</v>
      </c>
      <c r="B41" s="18" t="n">
        <v>2015</v>
      </c>
      <c r="C41" s="38" t="n">
        <v>752.164018255863</v>
      </c>
      <c r="D41" s="38" t="n">
        <v>10.7426410859633</v>
      </c>
      <c r="E41" s="39" t="n">
        <v>1</v>
      </c>
      <c r="F41" s="22" t="s">
        <v>27</v>
      </c>
      <c r="G41" s="39" t="n">
        <v>17</v>
      </c>
      <c r="H41" s="39" t="n">
        <v>0</v>
      </c>
      <c r="I41" s="29" t="n">
        <v>107.058823529412</v>
      </c>
      <c r="J41" s="29" t="n">
        <v>253.588235294118</v>
      </c>
      <c r="K41" s="29" t="n">
        <v>118.082352941176</v>
      </c>
      <c r="L41" s="30" t="n">
        <v>1.67</v>
      </c>
      <c r="M41" s="30" t="n">
        <v>1.9</v>
      </c>
      <c r="N41" s="31" t="n">
        <v>17.4</v>
      </c>
      <c r="O41" s="31" t="n">
        <v>15.6181818181818</v>
      </c>
      <c r="P41" s="31" t="n">
        <v>0.309090909090909</v>
      </c>
      <c r="Q41" s="31" t="n">
        <v>344.881818181818</v>
      </c>
      <c r="R41" s="31" t="n">
        <v>85.1109090909091</v>
      </c>
    </row>
    <row r="42" s="37" customFormat="true" ht="23.1" hidden="false" customHeight="true" outlineLevel="0" collapsed="false">
      <c r="A42" s="17"/>
      <c r="B42" s="32" t="s">
        <v>29</v>
      </c>
      <c r="C42" s="33" t="n">
        <v>766.847879381783</v>
      </c>
      <c r="D42" s="33" t="n">
        <v>7.80285882482786</v>
      </c>
      <c r="E42" s="34"/>
      <c r="F42" s="35"/>
      <c r="G42" s="34"/>
      <c r="H42" s="34"/>
      <c r="I42" s="36" t="n">
        <v>107.810661764706</v>
      </c>
      <c r="J42" s="36" t="n">
        <v>250.169117647059</v>
      </c>
      <c r="K42" s="36" t="n">
        <v>112.900551470588</v>
      </c>
      <c r="L42" s="33" t="n">
        <v>1.206875</v>
      </c>
      <c r="M42" s="33" t="n">
        <v>1.403125</v>
      </c>
      <c r="N42" s="33" t="n">
        <v>17.12</v>
      </c>
      <c r="O42" s="33" t="n">
        <v>15.8590909090909</v>
      </c>
      <c r="P42" s="33" t="n">
        <v>0.387878787878788</v>
      </c>
      <c r="Q42" s="33" t="n">
        <v>347.294480519481</v>
      </c>
      <c r="R42" s="33" t="n">
        <v>86.7511212121212</v>
      </c>
    </row>
    <row r="43" customFormat="false" ht="23.1" hidden="false" customHeight="true" outlineLevel="0" collapsed="false">
      <c r="A43" s="17" t="s">
        <v>53</v>
      </c>
      <c r="B43" s="18" t="n">
        <v>2014</v>
      </c>
      <c r="C43" s="19" t="n">
        <v>765.545835628364</v>
      </c>
      <c r="D43" s="20" t="n">
        <v>0.954075823392731</v>
      </c>
      <c r="E43" s="21" t="n">
        <v>8</v>
      </c>
      <c r="F43" s="22"/>
      <c r="G43" s="23" t="n">
        <v>10</v>
      </c>
      <c r="H43" s="23" t="n">
        <v>6</v>
      </c>
      <c r="I43" s="24" t="n">
        <v>108.6875</v>
      </c>
      <c r="J43" s="24" t="n">
        <v>265.375</v>
      </c>
      <c r="K43" s="24" t="n">
        <v>120.125</v>
      </c>
      <c r="L43" s="25" t="n">
        <v>0.53125</v>
      </c>
      <c r="M43" s="25" t="n">
        <v>0.15</v>
      </c>
      <c r="N43" s="25" t="n">
        <v>16.74</v>
      </c>
      <c r="O43" s="25" t="n">
        <v>14.68</v>
      </c>
      <c r="P43" s="25" t="n">
        <v>0.4</v>
      </c>
      <c r="Q43" s="25" t="n">
        <v>348.35</v>
      </c>
      <c r="R43" s="25" t="n">
        <v>87.4793333333333</v>
      </c>
    </row>
    <row r="44" customFormat="false" ht="23.1" hidden="false" customHeight="true" outlineLevel="0" collapsed="false">
      <c r="A44" s="17" t="s">
        <v>54</v>
      </c>
      <c r="B44" s="18" t="n">
        <v>2015</v>
      </c>
      <c r="C44" s="38" t="n">
        <v>717.13219234306</v>
      </c>
      <c r="D44" s="38" t="n">
        <v>4.7826113885242</v>
      </c>
      <c r="E44" s="39" t="n">
        <v>3</v>
      </c>
      <c r="F44" s="22" t="s">
        <v>27</v>
      </c>
      <c r="G44" s="39" t="n">
        <v>14</v>
      </c>
      <c r="H44" s="39" t="n">
        <v>3</v>
      </c>
      <c r="I44" s="29" t="n">
        <v>108.4375</v>
      </c>
      <c r="J44" s="29" t="n">
        <v>260.2</v>
      </c>
      <c r="K44" s="29" t="n">
        <v>114.447058823529</v>
      </c>
      <c r="L44" s="30" t="n">
        <v>2.25647058823529</v>
      </c>
      <c r="M44" s="30" t="n">
        <v>1.20764705882353</v>
      </c>
      <c r="N44" s="31" t="n">
        <v>16.9272727272727</v>
      </c>
      <c r="O44" s="31" t="n">
        <v>14.8090909090909</v>
      </c>
      <c r="P44" s="31" t="n">
        <v>0.236363636363636</v>
      </c>
      <c r="Q44" s="31" t="n">
        <v>346.372727272727</v>
      </c>
      <c r="R44" s="31" t="n">
        <v>84.2481818181818</v>
      </c>
    </row>
    <row r="45" s="37" customFormat="true" ht="23.1" hidden="false" customHeight="true" outlineLevel="0" collapsed="false">
      <c r="A45" s="17"/>
      <c r="B45" s="32" t="s">
        <v>29</v>
      </c>
      <c r="C45" s="33" t="n">
        <v>741.339013985712</v>
      </c>
      <c r="D45" s="33" t="n">
        <v>2.86834360595847</v>
      </c>
      <c r="E45" s="34"/>
      <c r="F45" s="35"/>
      <c r="G45" s="34"/>
      <c r="H45" s="34"/>
      <c r="I45" s="36" t="n">
        <v>108.5625</v>
      </c>
      <c r="J45" s="36" t="n">
        <v>262.7875</v>
      </c>
      <c r="K45" s="36" t="n">
        <v>117.286029411765</v>
      </c>
      <c r="L45" s="33" t="n">
        <v>1.39386029411765</v>
      </c>
      <c r="M45" s="33" t="n">
        <v>0.678823529411765</v>
      </c>
      <c r="N45" s="33" t="n">
        <v>16.8336363636364</v>
      </c>
      <c r="O45" s="33" t="n">
        <v>14.7445454545455</v>
      </c>
      <c r="P45" s="33" t="n">
        <v>0.318181818181818</v>
      </c>
      <c r="Q45" s="33" t="n">
        <v>347.361363636364</v>
      </c>
      <c r="R45" s="33" t="n">
        <v>85.8637575757576</v>
      </c>
    </row>
    <row r="46" customFormat="false" ht="23.1" hidden="false" customHeight="true" outlineLevel="0" collapsed="false">
      <c r="A46" s="17" t="s">
        <v>55</v>
      </c>
      <c r="B46" s="18" t="n">
        <v>2015</v>
      </c>
      <c r="C46" s="19" t="n">
        <v>769.487982925653</v>
      </c>
      <c r="D46" s="20" t="n">
        <v>11.2298327443846</v>
      </c>
      <c r="E46" s="21" t="n">
        <v>1</v>
      </c>
      <c r="F46" s="22" t="s">
        <v>27</v>
      </c>
      <c r="G46" s="23" t="n">
        <v>17</v>
      </c>
      <c r="H46" s="23" t="n">
        <v>0</v>
      </c>
      <c r="I46" s="24" t="n">
        <v>106.882352941176</v>
      </c>
      <c r="J46" s="24" t="n">
        <v>263.647058823529</v>
      </c>
      <c r="K46" s="24" t="n">
        <v>106.611764705882</v>
      </c>
      <c r="L46" s="25" t="n">
        <v>2.33764705882353</v>
      </c>
      <c r="M46" s="25" t="n">
        <v>0.463529411764706</v>
      </c>
      <c r="N46" s="25" t="n">
        <v>17.4363636363636</v>
      </c>
      <c r="O46" s="25" t="n">
        <v>14.7363636363636</v>
      </c>
      <c r="P46" s="25" t="n">
        <v>0.636363636363636</v>
      </c>
      <c r="Q46" s="25" t="n">
        <v>325.181818181818</v>
      </c>
      <c r="R46" s="25" t="n">
        <v>86.7690909090909</v>
      </c>
    </row>
    <row r="47" customFormat="false" ht="23.1" hidden="false" customHeight="true" outlineLevel="0" collapsed="false">
      <c r="A47" s="17"/>
      <c r="B47" s="18" t="n">
        <v>2016</v>
      </c>
      <c r="C47" s="38" t="n">
        <v>750.547682235898</v>
      </c>
      <c r="D47" s="38" t="n">
        <v>10.704577620804</v>
      </c>
      <c r="E47" s="39" t="n">
        <v>1</v>
      </c>
      <c r="F47" s="22" t="s">
        <v>27</v>
      </c>
      <c r="G47" s="39" t="n">
        <v>14</v>
      </c>
      <c r="H47" s="39" t="n">
        <v>0</v>
      </c>
      <c r="I47" s="29" t="n">
        <v>103.071428571429</v>
      </c>
      <c r="J47" s="29" t="n">
        <v>245.407142857143</v>
      </c>
      <c r="K47" s="29" t="n">
        <v>95.75</v>
      </c>
      <c r="L47" s="30" t="n">
        <v>0.637142857142857</v>
      </c>
      <c r="M47" s="30" t="n">
        <v>0.561428571428572</v>
      </c>
      <c r="N47" s="31" t="n">
        <v>17.4875</v>
      </c>
      <c r="O47" s="31" t="n">
        <v>14.925</v>
      </c>
      <c r="P47" s="31" t="n">
        <v>0.9375</v>
      </c>
      <c r="Q47" s="31" t="n">
        <v>342.4025</v>
      </c>
      <c r="R47" s="31" t="n">
        <v>84.32625</v>
      </c>
    </row>
    <row r="48" s="37" customFormat="true" ht="23.1" hidden="false" customHeight="true" outlineLevel="0" collapsed="false">
      <c r="A48" s="17"/>
      <c r="B48" s="32" t="s">
        <v>29</v>
      </c>
      <c r="C48" s="33" t="n">
        <v>760.017832580776</v>
      </c>
      <c r="D48" s="33" t="n">
        <v>10.9672051825943</v>
      </c>
      <c r="E48" s="34"/>
      <c r="F48" s="35"/>
      <c r="G48" s="34"/>
      <c r="H48" s="34"/>
      <c r="I48" s="36" t="n">
        <v>104.976890756303</v>
      </c>
      <c r="J48" s="36" t="n">
        <v>254.527100840336</v>
      </c>
      <c r="K48" s="36" t="n">
        <v>101.180882352941</v>
      </c>
      <c r="L48" s="33" t="n">
        <v>1.48739495798319</v>
      </c>
      <c r="M48" s="33" t="n">
        <v>0.512478991596639</v>
      </c>
      <c r="N48" s="33" t="n">
        <v>17.4619318181818</v>
      </c>
      <c r="O48" s="33" t="n">
        <v>14.8306818181818</v>
      </c>
      <c r="P48" s="33" t="n">
        <v>0.786931818181818</v>
      </c>
      <c r="Q48" s="33" t="n">
        <v>333.792159090909</v>
      </c>
      <c r="R48" s="33" t="n">
        <v>85.5476704545455</v>
      </c>
    </row>
    <row r="49" customFormat="false" ht="23.1" hidden="false" customHeight="true" outlineLevel="0" collapsed="false">
      <c r="A49" s="44" t="s">
        <v>56</v>
      </c>
      <c r="B49" s="18" t="n">
        <v>2015</v>
      </c>
      <c r="C49" s="19" t="n">
        <v>746.149600204784</v>
      </c>
      <c r="D49" s="20" t="n">
        <v>9.29392122525028</v>
      </c>
      <c r="E49" s="21" t="n">
        <v>2</v>
      </c>
      <c r="F49" s="22" t="s">
        <v>27</v>
      </c>
      <c r="G49" s="23" t="n">
        <v>16</v>
      </c>
      <c r="H49" s="23" t="n">
        <v>1</v>
      </c>
      <c r="I49" s="24" t="n">
        <v>108.117647058824</v>
      </c>
      <c r="J49" s="24" t="n">
        <v>250.623529411765</v>
      </c>
      <c r="K49" s="24" t="n">
        <v>115.423529411765</v>
      </c>
      <c r="L49" s="25" t="n">
        <v>0.467647058823529</v>
      </c>
      <c r="M49" s="25" t="n">
        <v>0.3</v>
      </c>
      <c r="N49" s="25" t="n">
        <v>17.6545454545455</v>
      </c>
      <c r="O49" s="25" t="n">
        <v>16.2545454545455</v>
      </c>
      <c r="P49" s="25" t="n">
        <v>0.545454545454545</v>
      </c>
      <c r="Q49" s="25" t="n">
        <v>353.7</v>
      </c>
      <c r="R49" s="25" t="n">
        <v>84.8581818181818</v>
      </c>
    </row>
    <row r="50" customFormat="false" ht="23.1" hidden="false" customHeight="true" outlineLevel="0" collapsed="false">
      <c r="A50" s="44" t="s">
        <v>57</v>
      </c>
      <c r="B50" s="18" t="n">
        <v>2016</v>
      </c>
      <c r="C50" s="38" t="n">
        <v>757.709401981459</v>
      </c>
      <c r="D50" s="38" t="n">
        <v>10.1418676614488</v>
      </c>
      <c r="E50" s="39" t="n">
        <v>1</v>
      </c>
      <c r="F50" s="22" t="s">
        <v>27</v>
      </c>
      <c r="G50" s="39" t="n">
        <v>13</v>
      </c>
      <c r="H50" s="39" t="n">
        <v>1</v>
      </c>
      <c r="I50" s="29" t="n">
        <v>103.5</v>
      </c>
      <c r="J50" s="29" t="n">
        <v>234.221428571429</v>
      </c>
      <c r="K50" s="29" t="n">
        <v>109.385714285714</v>
      </c>
      <c r="L50" s="30" t="n">
        <v>0.492857142857143</v>
      </c>
      <c r="M50" s="30" t="n">
        <v>1.66071428571429</v>
      </c>
      <c r="N50" s="31" t="n">
        <v>17.475</v>
      </c>
      <c r="O50" s="31" t="n">
        <v>15.2</v>
      </c>
      <c r="P50" s="31" t="n">
        <v>0.725</v>
      </c>
      <c r="Q50" s="31" t="n">
        <v>373.5525</v>
      </c>
      <c r="R50" s="31" t="n">
        <v>84.22125</v>
      </c>
    </row>
    <row r="51" s="37" customFormat="true" ht="23.1" hidden="false" customHeight="true" outlineLevel="0" collapsed="false">
      <c r="A51" s="44"/>
      <c r="B51" s="32" t="s">
        <v>29</v>
      </c>
      <c r="C51" s="33" t="n">
        <v>751.929501093121</v>
      </c>
      <c r="D51" s="33" t="n">
        <v>9.71789444334955</v>
      </c>
      <c r="E51" s="34"/>
      <c r="F51" s="35"/>
      <c r="G51" s="34"/>
      <c r="H51" s="34"/>
      <c r="I51" s="36" t="n">
        <v>105.808823529412</v>
      </c>
      <c r="J51" s="36" t="n">
        <v>242.422478991597</v>
      </c>
      <c r="K51" s="36" t="n">
        <v>112.40462184874</v>
      </c>
      <c r="L51" s="33" t="n">
        <v>0.480252100840336</v>
      </c>
      <c r="M51" s="33" t="n">
        <v>0.980357142857143</v>
      </c>
      <c r="N51" s="33" t="n">
        <v>17.5647727272727</v>
      </c>
      <c r="O51" s="33" t="n">
        <v>15.7272727272727</v>
      </c>
      <c r="P51" s="33" t="n">
        <v>0.635227272727273</v>
      </c>
      <c r="Q51" s="33" t="n">
        <v>363.62625</v>
      </c>
      <c r="R51" s="33" t="n">
        <v>84.5397159090909</v>
      </c>
    </row>
    <row r="52" customFormat="false" ht="23.1" hidden="false" customHeight="true" outlineLevel="0" collapsed="false">
      <c r="A52" s="17" t="s">
        <v>58</v>
      </c>
      <c r="B52" s="18" t="n">
        <v>2015</v>
      </c>
      <c r="C52" s="19" t="n">
        <v>740.247954370702</v>
      </c>
      <c r="D52" s="20" t="n">
        <v>7.00317351412281</v>
      </c>
      <c r="E52" s="21" t="n">
        <v>5</v>
      </c>
      <c r="F52" s="22" t="s">
        <v>27</v>
      </c>
      <c r="G52" s="23" t="n">
        <v>17</v>
      </c>
      <c r="H52" s="23" t="n">
        <v>0</v>
      </c>
      <c r="I52" s="24" t="n">
        <v>107.529411764706</v>
      </c>
      <c r="J52" s="24" t="n">
        <v>251.952941176471</v>
      </c>
      <c r="K52" s="24" t="n">
        <v>101.4</v>
      </c>
      <c r="L52" s="25" t="n">
        <v>2.64647058823529</v>
      </c>
      <c r="M52" s="25" t="n">
        <v>0.717647058823529</v>
      </c>
      <c r="N52" s="25" t="n">
        <v>17.0818181818182</v>
      </c>
      <c r="O52" s="25" t="n">
        <v>15.5636363636364</v>
      </c>
      <c r="P52" s="25" t="n">
        <v>0.7</v>
      </c>
      <c r="Q52" s="25" t="n">
        <v>348.9</v>
      </c>
      <c r="R52" s="25" t="n">
        <v>85.0290909090909</v>
      </c>
    </row>
    <row r="53" customFormat="false" ht="23.1" hidden="false" customHeight="true" outlineLevel="0" collapsed="false">
      <c r="A53" s="17" t="s">
        <v>59</v>
      </c>
      <c r="B53" s="18" t="n">
        <v>2016</v>
      </c>
      <c r="C53" s="38" t="n">
        <v>720.965779176742</v>
      </c>
      <c r="D53" s="38" t="n">
        <v>5.48970146684219</v>
      </c>
      <c r="E53" s="39" t="n">
        <v>2</v>
      </c>
      <c r="F53" s="22" t="s">
        <v>27</v>
      </c>
      <c r="G53" s="39" t="n">
        <v>11</v>
      </c>
      <c r="H53" s="39" t="n">
        <v>3</v>
      </c>
      <c r="I53" s="29" t="n">
        <v>104.285714285714</v>
      </c>
      <c r="J53" s="29" t="n">
        <v>229.114285714286</v>
      </c>
      <c r="K53" s="29" t="n">
        <v>83.5928571428571</v>
      </c>
      <c r="L53" s="30" t="n">
        <v>0.526428571428572</v>
      </c>
      <c r="M53" s="30" t="n">
        <v>0.476428571428571</v>
      </c>
      <c r="N53" s="31" t="n">
        <v>17.425</v>
      </c>
      <c r="O53" s="31" t="n">
        <v>15.175</v>
      </c>
      <c r="P53" s="31" t="n">
        <v>0.78125</v>
      </c>
      <c r="Q53" s="31" t="n">
        <v>345.06125</v>
      </c>
      <c r="R53" s="31" t="n">
        <v>80.9575</v>
      </c>
    </row>
    <row r="54" s="37" customFormat="true" ht="23.1" hidden="false" customHeight="true" outlineLevel="0" collapsed="false">
      <c r="A54" s="17"/>
      <c r="B54" s="32" t="s">
        <v>29</v>
      </c>
      <c r="C54" s="33" t="n">
        <v>730.606866773722</v>
      </c>
      <c r="D54" s="33" t="n">
        <v>6.2464374904825</v>
      </c>
      <c r="E54" s="34"/>
      <c r="F54" s="35"/>
      <c r="G54" s="34"/>
      <c r="H54" s="34"/>
      <c r="I54" s="36" t="n">
        <v>105.90756302521</v>
      </c>
      <c r="J54" s="36" t="n">
        <v>240.533613445378</v>
      </c>
      <c r="K54" s="36" t="n">
        <v>92.4964285714286</v>
      </c>
      <c r="L54" s="33" t="n">
        <v>1.58644957983193</v>
      </c>
      <c r="M54" s="33" t="n">
        <v>0.597037815126051</v>
      </c>
      <c r="N54" s="33" t="n">
        <v>17.2534090909091</v>
      </c>
      <c r="O54" s="33" t="n">
        <v>15.3693181818182</v>
      </c>
      <c r="P54" s="33" t="n">
        <v>0.740625</v>
      </c>
      <c r="Q54" s="33" t="n">
        <v>346.980625</v>
      </c>
      <c r="R54" s="33" t="n">
        <v>82.9932954545455</v>
      </c>
    </row>
    <row r="55" customFormat="false" ht="23.1" hidden="false" customHeight="true" outlineLevel="0" collapsed="false">
      <c r="A55" s="44" t="s">
        <v>60</v>
      </c>
      <c r="B55" s="18" t="n">
        <v>2015</v>
      </c>
      <c r="C55" s="19" t="n">
        <v>738.914850785027</v>
      </c>
      <c r="D55" s="20" t="n">
        <v>8.2341952226493</v>
      </c>
      <c r="E55" s="21" t="n">
        <v>5</v>
      </c>
      <c r="F55" s="22" t="s">
        <v>27</v>
      </c>
      <c r="G55" s="23" t="n">
        <v>16</v>
      </c>
      <c r="H55" s="23" t="n">
        <v>1</v>
      </c>
      <c r="I55" s="24" t="n">
        <v>107.235294117647</v>
      </c>
      <c r="J55" s="24" t="n">
        <v>268.541176470588</v>
      </c>
      <c r="K55" s="24" t="n">
        <v>105.576470588235</v>
      </c>
      <c r="L55" s="25" t="n">
        <v>2.62647058823529</v>
      </c>
      <c r="M55" s="25" t="n">
        <v>0.488235294117647</v>
      </c>
      <c r="N55" s="25" t="n">
        <v>17.3545454545455</v>
      </c>
      <c r="O55" s="25" t="n">
        <v>16.2181818181818</v>
      </c>
      <c r="P55" s="25" t="n">
        <v>0.136363636363636</v>
      </c>
      <c r="Q55" s="25" t="n">
        <v>326.654545454546</v>
      </c>
      <c r="R55" s="25" t="n">
        <v>83.1663636363636</v>
      </c>
    </row>
    <row r="56" customFormat="false" ht="23.1" hidden="false" customHeight="true" outlineLevel="0" collapsed="false">
      <c r="A56" s="44" t="s">
        <v>61</v>
      </c>
      <c r="B56" s="18" t="n">
        <v>2016</v>
      </c>
      <c r="C56" s="38" t="n">
        <v>738.65409249438</v>
      </c>
      <c r="D56" s="38" t="n">
        <v>8.89354578706303</v>
      </c>
      <c r="E56" s="39" t="n">
        <v>4</v>
      </c>
      <c r="F56" s="22" t="s">
        <v>27</v>
      </c>
      <c r="G56" s="39" t="n">
        <v>14</v>
      </c>
      <c r="H56" s="39" t="n">
        <v>0</v>
      </c>
      <c r="I56" s="29" t="n">
        <v>102.571428571429</v>
      </c>
      <c r="J56" s="29" t="n">
        <v>249.171428571429</v>
      </c>
      <c r="K56" s="29" t="n">
        <v>95.1428571428571</v>
      </c>
      <c r="L56" s="30" t="n">
        <v>0.885</v>
      </c>
      <c r="M56" s="30" t="n">
        <v>1.64642857142857</v>
      </c>
      <c r="N56" s="31" t="n">
        <v>17.15</v>
      </c>
      <c r="O56" s="31" t="n">
        <v>16.05</v>
      </c>
      <c r="P56" s="31" t="n">
        <v>0.78125</v>
      </c>
      <c r="Q56" s="31" t="n">
        <v>356.5175</v>
      </c>
      <c r="R56" s="31" t="n">
        <v>81.45375</v>
      </c>
    </row>
    <row r="57" s="37" customFormat="true" ht="23.1" hidden="false" customHeight="true" outlineLevel="0" collapsed="false">
      <c r="A57" s="44"/>
      <c r="B57" s="32" t="s">
        <v>29</v>
      </c>
      <c r="C57" s="33" t="n">
        <v>738.784471639704</v>
      </c>
      <c r="D57" s="33" t="n">
        <v>8.56387050485617</v>
      </c>
      <c r="E57" s="34"/>
      <c r="F57" s="35"/>
      <c r="G57" s="34"/>
      <c r="H57" s="34"/>
      <c r="I57" s="36" t="n">
        <v>104.903361344538</v>
      </c>
      <c r="J57" s="36" t="n">
        <v>258.856302521008</v>
      </c>
      <c r="K57" s="36" t="n">
        <v>100.359663865546</v>
      </c>
      <c r="L57" s="33" t="n">
        <v>1.75573529411765</v>
      </c>
      <c r="M57" s="33" t="n">
        <v>1.06733193277311</v>
      </c>
      <c r="N57" s="33" t="n">
        <v>17.2522727272727</v>
      </c>
      <c r="O57" s="33" t="n">
        <v>16.1340909090909</v>
      </c>
      <c r="P57" s="33" t="n">
        <v>0.458806818181818</v>
      </c>
      <c r="Q57" s="33" t="n">
        <v>341.586022727273</v>
      </c>
      <c r="R57" s="33" t="n">
        <v>82.3100568181818</v>
      </c>
    </row>
    <row r="58" customFormat="false" ht="23.1" hidden="false" customHeight="true" outlineLevel="0" collapsed="false">
      <c r="A58" s="21" t="s">
        <v>62</v>
      </c>
      <c r="B58" s="18" t="n">
        <v>2015</v>
      </c>
      <c r="C58" s="19" t="n">
        <v>727.838409681611</v>
      </c>
      <c r="D58" s="20" t="n">
        <v>7.16113216749278</v>
      </c>
      <c r="E58" s="21" t="n">
        <v>8</v>
      </c>
      <c r="F58" s="22" t="s">
        <v>27</v>
      </c>
      <c r="G58" s="23" t="n">
        <v>14</v>
      </c>
      <c r="H58" s="23" t="n">
        <v>3</v>
      </c>
      <c r="I58" s="24" t="n">
        <v>105.470588235294</v>
      </c>
      <c r="J58" s="24" t="n">
        <v>263.811764705882</v>
      </c>
      <c r="K58" s="24" t="n">
        <v>104.458823529412</v>
      </c>
      <c r="L58" s="25" t="n">
        <v>4.32823529411765</v>
      </c>
      <c r="M58" s="25" t="n">
        <v>0.794117647058824</v>
      </c>
      <c r="N58" s="25" t="n">
        <v>17.4818181818182</v>
      </c>
      <c r="O58" s="25" t="n">
        <v>15.5636363636364</v>
      </c>
      <c r="P58" s="25" t="n">
        <v>0.590909090909091</v>
      </c>
      <c r="Q58" s="25" t="n">
        <v>340.490909090909</v>
      </c>
      <c r="R58" s="25" t="n">
        <v>85.7281818181818</v>
      </c>
    </row>
    <row r="59" customFormat="false" ht="23.1" hidden="false" customHeight="true" outlineLevel="0" collapsed="false">
      <c r="A59" s="21" t="s">
        <v>62</v>
      </c>
      <c r="B59" s="18" t="n">
        <v>2016</v>
      </c>
      <c r="C59" s="38" t="n">
        <v>720.862216898312</v>
      </c>
      <c r="D59" s="38" t="n">
        <v>7.22647958781507</v>
      </c>
      <c r="E59" s="39" t="n">
        <v>5</v>
      </c>
      <c r="F59" s="22" t="s">
        <v>27</v>
      </c>
      <c r="G59" s="39" t="n">
        <v>13</v>
      </c>
      <c r="H59" s="39" t="n">
        <v>1</v>
      </c>
      <c r="I59" s="29" t="n">
        <v>100.857142857143</v>
      </c>
      <c r="J59" s="29" t="n">
        <v>260.985714285714</v>
      </c>
      <c r="K59" s="29" t="n">
        <v>92.6071428571429</v>
      </c>
      <c r="L59" s="30" t="n">
        <v>0.626428571428571</v>
      </c>
      <c r="M59" s="30" t="n">
        <v>0.961428571428572</v>
      </c>
      <c r="N59" s="31" t="n">
        <v>17.8875</v>
      </c>
      <c r="O59" s="31" t="n">
        <v>14.2</v>
      </c>
      <c r="P59" s="31" t="n">
        <v>1.35625</v>
      </c>
      <c r="Q59" s="31" t="n">
        <v>361.7125</v>
      </c>
      <c r="R59" s="31" t="n">
        <v>83.96375</v>
      </c>
    </row>
    <row r="60" s="37" customFormat="true" ht="23.1" hidden="false" customHeight="true" outlineLevel="0" collapsed="false">
      <c r="A60" s="21"/>
      <c r="B60" s="32" t="s">
        <v>29</v>
      </c>
      <c r="C60" s="33" t="n">
        <v>724.350313289961</v>
      </c>
      <c r="D60" s="33" t="n">
        <v>7.19380587765392</v>
      </c>
      <c r="E60" s="34"/>
      <c r="F60" s="35"/>
      <c r="G60" s="34"/>
      <c r="H60" s="34"/>
      <c r="I60" s="36" t="n">
        <v>103.163865546218</v>
      </c>
      <c r="J60" s="36" t="n">
        <v>262.398739495798</v>
      </c>
      <c r="K60" s="36" t="n">
        <v>98.5329831932773</v>
      </c>
      <c r="L60" s="33" t="n">
        <v>2.47733193277311</v>
      </c>
      <c r="M60" s="33" t="n">
        <v>0.877773109243698</v>
      </c>
      <c r="N60" s="33" t="n">
        <v>17.6846590909091</v>
      </c>
      <c r="O60" s="33" t="n">
        <v>14.8818181818182</v>
      </c>
      <c r="P60" s="33" t="n">
        <v>0.973579545454546</v>
      </c>
      <c r="Q60" s="33" t="n">
        <v>351.101704545455</v>
      </c>
      <c r="R60" s="33" t="n">
        <v>84.8459659090909</v>
      </c>
    </row>
    <row r="61" customFormat="false" ht="23.1" hidden="false" customHeight="true" outlineLevel="0" collapsed="false">
      <c r="A61" s="17" t="s">
        <v>63</v>
      </c>
      <c r="B61" s="18" t="n">
        <v>2015</v>
      </c>
      <c r="C61" s="19" t="n">
        <v>732.495121869388</v>
      </c>
      <c r="D61" s="20" t="n">
        <v>7.84674939184162</v>
      </c>
      <c r="E61" s="21" t="n">
        <v>6</v>
      </c>
      <c r="F61" s="22" t="s">
        <v>27</v>
      </c>
      <c r="G61" s="23" t="n">
        <v>16</v>
      </c>
      <c r="H61" s="23" t="n">
        <v>1</v>
      </c>
      <c r="I61" s="24" t="n">
        <v>107.352941176471</v>
      </c>
      <c r="J61" s="24" t="n">
        <v>272.652941176471</v>
      </c>
      <c r="K61" s="24" t="n">
        <v>115.358823529412</v>
      </c>
      <c r="L61" s="25" t="n">
        <v>2.32588235294118</v>
      </c>
      <c r="M61" s="25" t="n">
        <v>1.08823529411765</v>
      </c>
      <c r="N61" s="25" t="n">
        <v>16.8</v>
      </c>
      <c r="O61" s="25" t="n">
        <v>16.9090909090909</v>
      </c>
      <c r="P61" s="25" t="n">
        <v>0.272727272727273</v>
      </c>
      <c r="Q61" s="25" t="n">
        <v>333.518181818182</v>
      </c>
      <c r="R61" s="25" t="n">
        <v>83.4109090909091</v>
      </c>
    </row>
    <row r="62" customFormat="false" ht="23.1" hidden="false" customHeight="true" outlineLevel="0" collapsed="false">
      <c r="A62" s="17" t="s">
        <v>64</v>
      </c>
      <c r="B62" s="18" t="n">
        <v>2016</v>
      </c>
      <c r="C62" s="38" t="n">
        <v>733.223946384057</v>
      </c>
      <c r="D62" s="38" t="n">
        <v>6.58262212089355</v>
      </c>
      <c r="E62" s="39" t="n">
        <v>4</v>
      </c>
      <c r="F62" s="22" t="s">
        <v>27</v>
      </c>
      <c r="G62" s="39" t="n">
        <v>13</v>
      </c>
      <c r="H62" s="39" t="n">
        <v>1</v>
      </c>
      <c r="I62" s="29" t="n">
        <v>102.785714285714</v>
      </c>
      <c r="J62" s="29" t="n">
        <v>252.142857142857</v>
      </c>
      <c r="K62" s="29" t="n">
        <v>101.257142857143</v>
      </c>
      <c r="L62" s="30" t="n">
        <v>0.781428571428572</v>
      </c>
      <c r="M62" s="30" t="n">
        <v>0.485714285714286</v>
      </c>
      <c r="N62" s="31" t="n">
        <v>16.6875</v>
      </c>
      <c r="O62" s="31" t="n">
        <v>17.475</v>
      </c>
      <c r="P62" s="31" t="n">
        <v>0.39375</v>
      </c>
      <c r="Q62" s="31" t="n">
        <v>330.2825</v>
      </c>
      <c r="R62" s="31" t="n">
        <v>81.80625</v>
      </c>
    </row>
    <row r="63" s="37" customFormat="true" ht="23.1" hidden="false" customHeight="true" outlineLevel="0" collapsed="false">
      <c r="A63" s="17"/>
      <c r="B63" s="32" t="s">
        <v>29</v>
      </c>
      <c r="C63" s="33" t="n">
        <v>732.859534126723</v>
      </c>
      <c r="D63" s="33" t="n">
        <v>7.21468575636759</v>
      </c>
      <c r="E63" s="34"/>
      <c r="F63" s="35"/>
      <c r="G63" s="34"/>
      <c r="H63" s="34"/>
      <c r="I63" s="36" t="n">
        <v>105.069327731092</v>
      </c>
      <c r="J63" s="36" t="n">
        <v>262.397899159664</v>
      </c>
      <c r="K63" s="36" t="n">
        <v>108.307983193277</v>
      </c>
      <c r="L63" s="33" t="n">
        <v>1.55365546218487</v>
      </c>
      <c r="M63" s="33" t="n">
        <v>0.786974789915966</v>
      </c>
      <c r="N63" s="33" t="n">
        <v>16.74375</v>
      </c>
      <c r="O63" s="33" t="n">
        <v>17.1920454545455</v>
      </c>
      <c r="P63" s="33" t="n">
        <v>0.333238636363636</v>
      </c>
      <c r="Q63" s="33" t="n">
        <v>331.900340909091</v>
      </c>
      <c r="R63" s="33" t="n">
        <v>82.6085795454546</v>
      </c>
    </row>
    <row r="64" customFormat="false" ht="23.1" hidden="false" customHeight="true" outlineLevel="0" collapsed="false">
      <c r="A64" s="44" t="s">
        <v>65</v>
      </c>
      <c r="B64" s="18" t="n">
        <v>2015</v>
      </c>
      <c r="C64" s="19" t="n">
        <v>741.493136163518</v>
      </c>
      <c r="D64" s="20" t="n">
        <v>8.6118553044555</v>
      </c>
      <c r="E64" s="21" t="n">
        <v>4</v>
      </c>
      <c r="F64" s="22" t="s">
        <v>27</v>
      </c>
      <c r="G64" s="23" t="n">
        <v>16</v>
      </c>
      <c r="H64" s="23" t="n">
        <v>1</v>
      </c>
      <c r="I64" s="24" t="n">
        <v>106.294117647059</v>
      </c>
      <c r="J64" s="24" t="n">
        <v>271.505882352941</v>
      </c>
      <c r="K64" s="24" t="n">
        <v>93.9882352941176</v>
      </c>
      <c r="L64" s="25" t="n">
        <v>2.75882352941177</v>
      </c>
      <c r="M64" s="25" t="n">
        <v>0.294117647058824</v>
      </c>
      <c r="N64" s="25" t="n">
        <v>17.9545454545455</v>
      </c>
      <c r="O64" s="25" t="n">
        <v>17.3545454545455</v>
      </c>
      <c r="P64" s="25" t="n">
        <v>0.990909090909091</v>
      </c>
      <c r="Q64" s="25" t="n">
        <v>323.609090909091</v>
      </c>
      <c r="R64" s="25" t="n">
        <v>87.8909090909091</v>
      </c>
    </row>
    <row r="65" customFormat="false" ht="23.1" hidden="false" customHeight="true" outlineLevel="0" collapsed="false">
      <c r="A65" s="44" t="s">
        <v>66</v>
      </c>
      <c r="B65" s="18" t="n">
        <v>2016</v>
      </c>
      <c r="C65" s="38" t="n">
        <v>741.417581785927</v>
      </c>
      <c r="D65" s="38" t="n">
        <v>10.2840394957619</v>
      </c>
      <c r="E65" s="39" t="n">
        <v>2</v>
      </c>
      <c r="F65" s="22" t="s">
        <v>27</v>
      </c>
      <c r="G65" s="39" t="n">
        <v>14</v>
      </c>
      <c r="H65" s="39" t="n">
        <v>0</v>
      </c>
      <c r="I65" s="29" t="n">
        <v>102.285714285714</v>
      </c>
      <c r="J65" s="29" t="n">
        <v>249.528571428571</v>
      </c>
      <c r="K65" s="29" t="n">
        <v>82.8285714285714</v>
      </c>
      <c r="L65" s="30" t="n">
        <v>0.340714285714286</v>
      </c>
      <c r="M65" s="30" t="n">
        <v>0.535714285714286</v>
      </c>
      <c r="N65" s="31" t="n">
        <v>17.475</v>
      </c>
      <c r="O65" s="31" t="n">
        <v>16.9</v>
      </c>
      <c r="P65" s="31" t="n">
        <v>0.8875</v>
      </c>
      <c r="Q65" s="31" t="n">
        <v>333.765</v>
      </c>
      <c r="R65" s="31" t="n">
        <v>86.5775</v>
      </c>
    </row>
    <row r="66" s="37" customFormat="true" ht="23.1" hidden="false" customHeight="true" outlineLevel="0" collapsed="false">
      <c r="A66" s="44"/>
      <c r="B66" s="32" t="s">
        <v>29</v>
      </c>
      <c r="C66" s="33" t="n">
        <v>741.455358974722</v>
      </c>
      <c r="D66" s="33" t="n">
        <v>9.4479474001087</v>
      </c>
      <c r="E66" s="34"/>
      <c r="F66" s="35"/>
      <c r="G66" s="34"/>
      <c r="H66" s="34"/>
      <c r="I66" s="36" t="n">
        <v>104.289915966387</v>
      </c>
      <c r="J66" s="36" t="n">
        <v>260.517226890756</v>
      </c>
      <c r="K66" s="36" t="n">
        <v>88.4084033613445</v>
      </c>
      <c r="L66" s="33" t="n">
        <v>1.54976890756303</v>
      </c>
      <c r="M66" s="33" t="n">
        <v>0.414915966386555</v>
      </c>
      <c r="N66" s="33" t="n">
        <v>17.7147727272727</v>
      </c>
      <c r="O66" s="33" t="n">
        <v>17.1272727272727</v>
      </c>
      <c r="P66" s="33" t="n">
        <v>0.939204545454546</v>
      </c>
      <c r="Q66" s="33" t="n">
        <v>328.687045454545</v>
      </c>
      <c r="R66" s="33" t="n">
        <v>87.2342045454545</v>
      </c>
    </row>
    <row r="67" customFormat="false" ht="23.1" hidden="false" customHeight="true" outlineLevel="0" collapsed="false">
      <c r="A67" s="17" t="s">
        <v>67</v>
      </c>
      <c r="B67" s="18" t="n">
        <v>2015</v>
      </c>
      <c r="C67" s="19" t="n">
        <v>752.760077239205</v>
      </c>
      <c r="D67" s="20" t="n">
        <v>10.2622055425817</v>
      </c>
      <c r="E67" s="21" t="n">
        <v>1</v>
      </c>
      <c r="F67" s="22" t="s">
        <v>27</v>
      </c>
      <c r="G67" s="23" t="n">
        <v>16</v>
      </c>
      <c r="H67" s="23" t="n">
        <v>1</v>
      </c>
      <c r="I67" s="24" t="n">
        <v>106.647058823529</v>
      </c>
      <c r="J67" s="24" t="n">
        <v>257.105294117647</v>
      </c>
      <c r="K67" s="24" t="n">
        <v>110.141176470588</v>
      </c>
      <c r="L67" s="25" t="n">
        <v>2.70176470588235</v>
      </c>
      <c r="M67" s="25" t="n">
        <v>0.117647058823529</v>
      </c>
      <c r="N67" s="25" t="n">
        <v>17.0545454545455</v>
      </c>
      <c r="O67" s="25" t="n">
        <v>16.6454545454545</v>
      </c>
      <c r="P67" s="25" t="n">
        <v>1.27272727272727</v>
      </c>
      <c r="Q67" s="25" t="n">
        <v>340.1</v>
      </c>
      <c r="R67" s="25" t="n">
        <v>85.4436363636364</v>
      </c>
    </row>
    <row r="68" customFormat="false" ht="23.1" hidden="false" customHeight="true" outlineLevel="0" collapsed="false">
      <c r="A68" s="17" t="s">
        <v>68</v>
      </c>
      <c r="B68" s="18" t="n">
        <v>2016</v>
      </c>
      <c r="C68" s="38" t="n">
        <v>738.234774603008</v>
      </c>
      <c r="D68" s="38" t="n">
        <v>9.81060476519766</v>
      </c>
      <c r="E68" s="39" t="n">
        <v>4</v>
      </c>
      <c r="F68" s="22" t="s">
        <v>27</v>
      </c>
      <c r="G68" s="39" t="n">
        <v>14</v>
      </c>
      <c r="H68" s="39" t="n">
        <v>0</v>
      </c>
      <c r="I68" s="29" t="n">
        <v>103.928571428571</v>
      </c>
      <c r="J68" s="29" t="n">
        <v>264.085714285714</v>
      </c>
      <c r="K68" s="29" t="n">
        <v>100.485714285714</v>
      </c>
      <c r="L68" s="30" t="n">
        <v>0.378571428571429</v>
      </c>
      <c r="M68" s="30" t="n">
        <v>0.376428571428571</v>
      </c>
      <c r="N68" s="31" t="n">
        <v>16.5125</v>
      </c>
      <c r="O68" s="31" t="n">
        <v>16.5</v>
      </c>
      <c r="P68" s="31" t="n">
        <v>1.56875</v>
      </c>
      <c r="Q68" s="31" t="n">
        <v>362.8475</v>
      </c>
      <c r="R68" s="31" t="n">
        <v>84.1175</v>
      </c>
    </row>
    <row r="69" s="37" customFormat="true" ht="23.1" hidden="false" customHeight="true" outlineLevel="0" collapsed="false">
      <c r="A69" s="17"/>
      <c r="B69" s="32" t="s">
        <v>29</v>
      </c>
      <c r="C69" s="33" t="n">
        <v>745.497425921107</v>
      </c>
      <c r="D69" s="33" t="n">
        <v>10.0364051538897</v>
      </c>
      <c r="E69" s="34"/>
      <c r="F69" s="35"/>
      <c r="G69" s="34"/>
      <c r="H69" s="34"/>
      <c r="I69" s="36" t="n">
        <v>105.28781512605</v>
      </c>
      <c r="J69" s="36" t="n">
        <v>260.595504201681</v>
      </c>
      <c r="K69" s="36" t="n">
        <v>105.313445378151</v>
      </c>
      <c r="L69" s="33" t="n">
        <v>1.54016806722689</v>
      </c>
      <c r="M69" s="33" t="n">
        <v>0.24703781512605</v>
      </c>
      <c r="N69" s="33" t="n">
        <v>16.7835227272727</v>
      </c>
      <c r="O69" s="33" t="n">
        <v>16.5727272727273</v>
      </c>
      <c r="P69" s="33" t="n">
        <v>1.42073863636364</v>
      </c>
      <c r="Q69" s="33" t="n">
        <v>351.47375</v>
      </c>
      <c r="R69" s="33" t="n">
        <v>84.7805681818182</v>
      </c>
    </row>
    <row r="70" customFormat="false" ht="23.1" hidden="false" customHeight="true" outlineLevel="0" collapsed="false">
      <c r="A70" s="17" t="s">
        <v>69</v>
      </c>
      <c r="B70" s="18" t="n">
        <v>2015</v>
      </c>
      <c r="C70" s="19" t="n">
        <v>734.457469494241</v>
      </c>
      <c r="D70" s="20" t="n">
        <v>8.13566983130754</v>
      </c>
      <c r="E70" s="21" t="n">
        <v>4</v>
      </c>
      <c r="F70" s="22" t="s">
        <v>27</v>
      </c>
      <c r="G70" s="23" t="n">
        <v>14</v>
      </c>
      <c r="H70" s="23" t="n">
        <v>3</v>
      </c>
      <c r="I70" s="24" t="n">
        <v>105.176470588235</v>
      </c>
      <c r="J70" s="24" t="n">
        <v>259.047058823529</v>
      </c>
      <c r="K70" s="24" t="n">
        <v>97.8235294117647</v>
      </c>
      <c r="L70" s="25" t="n">
        <v>1.54411764705882</v>
      </c>
      <c r="M70" s="25" t="n">
        <v>0.294117647058824</v>
      </c>
      <c r="N70" s="25" t="n">
        <v>17.8545454545455</v>
      </c>
      <c r="O70" s="25" t="n">
        <v>16.6909090909091</v>
      </c>
      <c r="P70" s="25" t="n">
        <v>1.08181818181818</v>
      </c>
      <c r="Q70" s="25" t="n">
        <v>318.627272727273</v>
      </c>
      <c r="R70" s="25" t="n">
        <v>86.3663636363636</v>
      </c>
    </row>
    <row r="71" customFormat="false" ht="23.1" hidden="false" customHeight="true" outlineLevel="0" collapsed="false">
      <c r="A71" s="17" t="s">
        <v>70</v>
      </c>
      <c r="B71" s="18" t="n">
        <v>2016</v>
      </c>
      <c r="C71" s="38" t="n">
        <v>765.322269634807</v>
      </c>
      <c r="D71" s="38" t="n">
        <v>12.8250103223667</v>
      </c>
      <c r="E71" s="39" t="n">
        <v>1</v>
      </c>
      <c r="F71" s="22" t="s">
        <v>27</v>
      </c>
      <c r="G71" s="39" t="n">
        <v>14</v>
      </c>
      <c r="H71" s="39" t="n">
        <v>0</v>
      </c>
      <c r="I71" s="29" t="n">
        <v>100.5</v>
      </c>
      <c r="J71" s="29" t="n">
        <v>244.292857142857</v>
      </c>
      <c r="K71" s="29" t="n">
        <v>89.6142857142857</v>
      </c>
      <c r="L71" s="30" t="n">
        <v>0.500714285714286</v>
      </c>
      <c r="M71" s="30" t="n">
        <v>0.705714285714286</v>
      </c>
      <c r="N71" s="31" t="n">
        <v>17.9625</v>
      </c>
      <c r="O71" s="31" t="n">
        <v>17.075</v>
      </c>
      <c r="P71" s="31" t="n">
        <v>1.25</v>
      </c>
      <c r="Q71" s="31" t="n">
        <v>333.785</v>
      </c>
      <c r="R71" s="31" t="n">
        <v>85.86125</v>
      </c>
    </row>
    <row r="72" s="37" customFormat="true" ht="23.1" hidden="false" customHeight="true" outlineLevel="0" collapsed="false">
      <c r="A72" s="17"/>
      <c r="B72" s="32" t="s">
        <v>29</v>
      </c>
      <c r="C72" s="33" t="n">
        <v>749.889869564524</v>
      </c>
      <c r="D72" s="33" t="n">
        <v>10.4803400768371</v>
      </c>
      <c r="E72" s="34"/>
      <c r="F72" s="35"/>
      <c r="G72" s="34"/>
      <c r="H72" s="34"/>
      <c r="I72" s="36" t="n">
        <v>102.838235294118</v>
      </c>
      <c r="J72" s="36" t="n">
        <v>251.669957983193</v>
      </c>
      <c r="K72" s="36" t="n">
        <v>93.7189075630252</v>
      </c>
      <c r="L72" s="33" t="n">
        <v>1.02241596638655</v>
      </c>
      <c r="M72" s="33" t="n">
        <v>0.499915966386555</v>
      </c>
      <c r="N72" s="33" t="n">
        <v>17.9085227272727</v>
      </c>
      <c r="O72" s="33" t="n">
        <v>16.8829545454545</v>
      </c>
      <c r="P72" s="33" t="n">
        <v>1.16590909090909</v>
      </c>
      <c r="Q72" s="33" t="n">
        <v>326.206136363636</v>
      </c>
      <c r="R72" s="33" t="n">
        <v>86.1138068181818</v>
      </c>
    </row>
  </sheetData>
  <mergeCells count="30">
    <mergeCell ref="A1:R1"/>
    <mergeCell ref="A2:A3"/>
    <mergeCell ref="B2:B3"/>
    <mergeCell ref="E2:E3"/>
    <mergeCell ref="F2:F3"/>
    <mergeCell ref="G2:G3"/>
    <mergeCell ref="H2:H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</mergeCells>
  <printOptions headings="false" gridLines="false" gridLinesSet="true" horizontalCentered="true" verticalCentered="false"/>
  <pageMargins left="0.7875" right="0.7875" top="0.865972222222222" bottom="0.86597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rebuchet MS,Regular"&amp;1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K4" activeCellId="0" sqref="K4"/>
    </sheetView>
  </sheetViews>
  <sheetFormatPr defaultColWidth="9.25" defaultRowHeight="12.75" zeroHeight="false" outlineLevelRow="0" outlineLevelCol="0"/>
  <cols>
    <col collapsed="false" customWidth="true" hidden="false" outlineLevel="0" max="1" min="1" style="45" width="11.75"/>
    <col collapsed="false" customWidth="true" hidden="false" outlineLevel="0" max="2" min="2" style="46" width="10.12"/>
    <col collapsed="false" customWidth="true" hidden="false" outlineLevel="0" max="3" min="3" style="45" width="8.12"/>
    <col collapsed="false" customWidth="true" hidden="false" outlineLevel="0" max="7" min="4" style="47" width="8.12"/>
    <col collapsed="false" customWidth="true" hidden="false" outlineLevel="0" max="10" min="8" style="45" width="7.12"/>
    <col collapsed="false" customWidth="true" hidden="false" outlineLevel="0" max="11" min="11" style="45" width="8.99"/>
    <col collapsed="false" customWidth="true" hidden="false" outlineLevel="0" max="12" min="12" style="45" width="10.37"/>
    <col collapsed="false" customWidth="true" hidden="false" outlineLevel="0" max="253" min="13" style="45" width="8.99"/>
    <col collapsed="false" customWidth="true" hidden="false" outlineLevel="0" max="254" min="254" style="45" width="15.75"/>
    <col collapsed="false" customWidth="true" hidden="false" outlineLevel="0" max="255" min="255" style="45" width="9.75"/>
    <col collapsed="false" customWidth="false" hidden="false" outlineLevel="0" max="257" min="256" style="45" width="9.25"/>
  </cols>
  <sheetData>
    <row r="1" s="49" customFormat="true" ht="39" hidden="false" customHeight="true" outlineLevel="0" collapsed="false">
      <c r="A1" s="48" t="s">
        <v>175</v>
      </c>
      <c r="B1" s="48"/>
      <c r="C1" s="48"/>
      <c r="D1" s="48"/>
      <c r="E1" s="48"/>
      <c r="F1" s="48"/>
      <c r="G1" s="48"/>
      <c r="H1" s="48"/>
      <c r="I1" s="48"/>
      <c r="J1" s="48"/>
    </row>
    <row r="2" s="54" customFormat="true" ht="27" hidden="false" customHeight="true" outlineLevel="0" collapsed="false">
      <c r="A2" s="50" t="s">
        <v>1</v>
      </c>
      <c r="B2" s="51" t="s">
        <v>72</v>
      </c>
      <c r="C2" s="52" t="s">
        <v>9</v>
      </c>
      <c r="D2" s="53" t="s">
        <v>12</v>
      </c>
      <c r="E2" s="53" t="s">
        <v>13</v>
      </c>
      <c r="F2" s="53" t="s">
        <v>3</v>
      </c>
      <c r="G2" s="53" t="s">
        <v>73</v>
      </c>
      <c r="H2" s="50" t="s">
        <v>5</v>
      </c>
      <c r="I2" s="50" t="s">
        <v>74</v>
      </c>
      <c r="J2" s="50" t="s">
        <v>75</v>
      </c>
    </row>
    <row r="3" customFormat="false" ht="19.5" hidden="false" customHeight="true" outlineLevel="0" collapsed="false">
      <c r="A3" s="50"/>
      <c r="B3" s="51"/>
      <c r="C3" s="55" t="s">
        <v>21</v>
      </c>
      <c r="D3" s="20" t="s">
        <v>23</v>
      </c>
      <c r="E3" s="20" t="s">
        <v>23</v>
      </c>
      <c r="F3" s="20" t="s">
        <v>19</v>
      </c>
      <c r="G3" s="20" t="s">
        <v>20</v>
      </c>
      <c r="H3" s="50"/>
      <c r="I3" s="50"/>
      <c r="J3" s="50"/>
    </row>
    <row r="4" customFormat="false" ht="21" hidden="false" customHeight="true" outlineLevel="0" collapsed="false">
      <c r="A4" s="55" t="s">
        <v>161</v>
      </c>
      <c r="B4" s="56" t="s">
        <v>143</v>
      </c>
      <c r="C4" s="57" t="n">
        <v>102</v>
      </c>
      <c r="D4" s="20" t="n">
        <v>0</v>
      </c>
      <c r="E4" s="20" t="n">
        <v>1.94</v>
      </c>
      <c r="F4" s="20" t="n">
        <v>731.608596296296</v>
      </c>
      <c r="G4" s="20" t="n">
        <v>10.2255289467566</v>
      </c>
      <c r="H4" s="56" t="n">
        <v>3</v>
      </c>
      <c r="I4" s="17" t="n">
        <v>14</v>
      </c>
      <c r="J4" s="17" t="n">
        <v>0</v>
      </c>
    </row>
    <row r="5" customFormat="false" ht="21" hidden="false" customHeight="true" outlineLevel="0" collapsed="false">
      <c r="A5" s="55"/>
      <c r="B5" s="56" t="s">
        <v>176</v>
      </c>
      <c r="C5" s="57" t="n">
        <v>103</v>
      </c>
      <c r="D5" s="20" t="n">
        <v>10.95</v>
      </c>
      <c r="E5" s="20" t="n">
        <v>4.96</v>
      </c>
      <c r="F5" s="20" t="n">
        <v>700.983897058824</v>
      </c>
      <c r="G5" s="20" t="n">
        <v>5.49699165532734</v>
      </c>
      <c r="H5" s="56" t="n">
        <v>7</v>
      </c>
      <c r="I5" s="17"/>
      <c r="J5" s="17"/>
    </row>
    <row r="6" customFormat="false" ht="21" hidden="false" customHeight="true" outlineLevel="0" collapsed="false">
      <c r="A6" s="55"/>
      <c r="B6" s="56" t="s">
        <v>177</v>
      </c>
      <c r="C6" s="57" t="n">
        <v>108</v>
      </c>
      <c r="D6" s="20" t="n">
        <v>2</v>
      </c>
      <c r="E6" s="20" t="n">
        <v>2</v>
      </c>
      <c r="F6" s="20" t="n">
        <v>680.823509920635</v>
      </c>
      <c r="G6" s="20" t="n">
        <v>4.41221219190591</v>
      </c>
      <c r="H6" s="56" t="n">
        <v>6</v>
      </c>
      <c r="I6" s="17"/>
      <c r="J6" s="17"/>
    </row>
    <row r="7" customFormat="false" ht="21" hidden="false" customHeight="true" outlineLevel="0" collapsed="false">
      <c r="A7" s="55"/>
      <c r="B7" s="56" t="s">
        <v>178</v>
      </c>
      <c r="C7" s="57" t="n">
        <v>106</v>
      </c>
      <c r="D7" s="20" t="n">
        <v>0</v>
      </c>
      <c r="E7" s="20" t="n">
        <v>0</v>
      </c>
      <c r="F7" s="20" t="n">
        <v>753.181543666667</v>
      </c>
      <c r="G7" s="20" t="n">
        <v>9.60095718535765</v>
      </c>
      <c r="H7" s="56" t="n">
        <v>4</v>
      </c>
      <c r="I7" s="17"/>
      <c r="J7" s="17"/>
    </row>
    <row r="8" customFormat="false" ht="21" hidden="false" customHeight="true" outlineLevel="0" collapsed="false">
      <c r="A8" s="55"/>
      <c r="B8" s="56" t="s">
        <v>179</v>
      </c>
      <c r="C8" s="57" t="n">
        <v>107</v>
      </c>
      <c r="D8" s="20" t="n">
        <v>0</v>
      </c>
      <c r="E8" s="20" t="n">
        <v>0</v>
      </c>
      <c r="F8" s="20" t="n">
        <v>838.386258187134</v>
      </c>
      <c r="G8" s="20" t="n">
        <v>19.2541244974352</v>
      </c>
      <c r="H8" s="56" t="n">
        <v>1</v>
      </c>
      <c r="I8" s="17"/>
      <c r="J8" s="17"/>
    </row>
    <row r="9" customFormat="false" ht="21" hidden="false" customHeight="true" outlineLevel="0" collapsed="false">
      <c r="A9" s="55"/>
      <c r="B9" s="56" t="s">
        <v>180</v>
      </c>
      <c r="C9" s="57" t="n">
        <v>101</v>
      </c>
      <c r="D9" s="20" t="n">
        <v>0</v>
      </c>
      <c r="E9" s="20" t="n">
        <v>0</v>
      </c>
      <c r="F9" s="20" t="n">
        <v>717.892478333333</v>
      </c>
      <c r="G9" s="20" t="n">
        <v>12.1273124848148</v>
      </c>
      <c r="H9" s="56" t="n">
        <v>6</v>
      </c>
      <c r="I9" s="17"/>
      <c r="J9" s="17"/>
    </row>
    <row r="10" customFormat="false" ht="21" hidden="false" customHeight="true" outlineLevel="0" collapsed="false">
      <c r="A10" s="55"/>
      <c r="B10" s="56" t="s">
        <v>181</v>
      </c>
      <c r="C10" s="57" t="n">
        <v>108</v>
      </c>
      <c r="D10" s="20" t="n">
        <v>0</v>
      </c>
      <c r="E10" s="20" t="n">
        <v>0</v>
      </c>
      <c r="F10" s="20" t="n">
        <v>697.114929835082</v>
      </c>
      <c r="G10" s="20" t="n">
        <v>18.1775051679148</v>
      </c>
      <c r="H10" s="56" t="n">
        <v>1</v>
      </c>
      <c r="I10" s="17"/>
      <c r="J10" s="17"/>
    </row>
    <row r="11" customFormat="false" ht="21" hidden="false" customHeight="true" outlineLevel="0" collapsed="false">
      <c r="A11" s="55"/>
      <c r="B11" s="56" t="s">
        <v>182</v>
      </c>
      <c r="C11" s="57" t="n">
        <v>101</v>
      </c>
      <c r="D11" s="20" t="n">
        <v>3.1</v>
      </c>
      <c r="E11" s="20" t="n">
        <v>0</v>
      </c>
      <c r="F11" s="20" t="n">
        <v>707.047979666667</v>
      </c>
      <c r="G11" s="20" t="n">
        <v>10.4488492380325</v>
      </c>
      <c r="H11" s="56" t="n">
        <v>7</v>
      </c>
      <c r="I11" s="17"/>
      <c r="J11" s="17"/>
    </row>
    <row r="12" customFormat="false" ht="21" hidden="false" customHeight="true" outlineLevel="0" collapsed="false">
      <c r="A12" s="55"/>
      <c r="B12" s="56" t="s">
        <v>149</v>
      </c>
      <c r="C12" s="57" t="n">
        <v>99</v>
      </c>
      <c r="D12" s="20" t="n">
        <v>0</v>
      </c>
      <c r="E12" s="20" t="n">
        <v>0</v>
      </c>
      <c r="F12" s="20" t="n">
        <v>444.66889</v>
      </c>
      <c r="G12" s="20" t="n">
        <v>1.67682926829268</v>
      </c>
      <c r="H12" s="56" t="n">
        <v>9</v>
      </c>
      <c r="I12" s="17"/>
      <c r="J12" s="17"/>
    </row>
    <row r="13" customFormat="false" ht="21" hidden="false" customHeight="true" outlineLevel="0" collapsed="false">
      <c r="A13" s="55"/>
      <c r="B13" s="56" t="s">
        <v>183</v>
      </c>
      <c r="C13" s="57" t="n">
        <v>100</v>
      </c>
      <c r="D13" s="20" t="n">
        <v>0</v>
      </c>
      <c r="E13" s="20" t="n">
        <v>0</v>
      </c>
      <c r="F13" s="20" t="n">
        <v>695.102681845238</v>
      </c>
      <c r="G13" s="20" t="n">
        <v>4.77628902978815</v>
      </c>
      <c r="H13" s="56" t="n">
        <v>8</v>
      </c>
      <c r="I13" s="17"/>
      <c r="J13" s="17"/>
    </row>
    <row r="14" customFormat="false" ht="21" hidden="false" customHeight="true" outlineLevel="0" collapsed="false">
      <c r="A14" s="55"/>
      <c r="B14" s="56" t="s">
        <v>152</v>
      </c>
      <c r="C14" s="57" t="n">
        <v>103</v>
      </c>
      <c r="D14" s="20" t="n">
        <v>0</v>
      </c>
      <c r="E14" s="20" t="n">
        <v>0</v>
      </c>
      <c r="F14" s="20" t="n">
        <v>666.336665</v>
      </c>
      <c r="G14" s="20" t="n">
        <v>6.91745409163851</v>
      </c>
      <c r="H14" s="56" t="n">
        <v>5</v>
      </c>
      <c r="I14" s="17"/>
      <c r="J14" s="17"/>
    </row>
    <row r="15" customFormat="false" ht="21" hidden="false" customHeight="true" outlineLevel="0" collapsed="false">
      <c r="A15" s="55"/>
      <c r="B15" s="56" t="s">
        <v>184</v>
      </c>
      <c r="C15" s="57" t="n">
        <v>107</v>
      </c>
      <c r="D15" s="20" t="n">
        <v>0</v>
      </c>
      <c r="E15" s="20" t="n">
        <v>0</v>
      </c>
      <c r="F15" s="20" t="n">
        <v>630.385096354167</v>
      </c>
      <c r="G15" s="20" t="n">
        <v>9.17017438364409</v>
      </c>
      <c r="H15" s="56" t="n">
        <v>6</v>
      </c>
      <c r="I15" s="17"/>
      <c r="J15" s="17"/>
    </row>
    <row r="16" customFormat="false" ht="21" hidden="false" customHeight="true" outlineLevel="0" collapsed="false">
      <c r="A16" s="55"/>
      <c r="B16" s="56" t="s">
        <v>185</v>
      </c>
      <c r="C16" s="57" t="n">
        <v>112</v>
      </c>
      <c r="D16" s="20" t="n">
        <v>0</v>
      </c>
      <c r="E16" s="20" t="n">
        <v>0.1</v>
      </c>
      <c r="F16" s="20" t="n">
        <v>635.603178</v>
      </c>
      <c r="G16" s="20" t="n">
        <v>2.45920725045217</v>
      </c>
      <c r="H16" s="18" t="n">
        <v>10</v>
      </c>
      <c r="I16" s="17"/>
      <c r="J16" s="17"/>
    </row>
    <row r="17" customFormat="false" ht="21" hidden="false" customHeight="true" outlineLevel="0" collapsed="false">
      <c r="A17" s="55"/>
      <c r="B17" s="56" t="s">
        <v>153</v>
      </c>
      <c r="C17" s="57" t="n">
        <v>108</v>
      </c>
      <c r="D17" s="20" t="n">
        <v>9.7</v>
      </c>
      <c r="E17" s="20" t="n">
        <v>0</v>
      </c>
      <c r="F17" s="20" t="n">
        <v>555.358332333333</v>
      </c>
      <c r="G17" s="20" t="n">
        <v>5.11240562764181</v>
      </c>
      <c r="H17" s="56" t="n">
        <v>8</v>
      </c>
      <c r="I17" s="17"/>
      <c r="J17" s="17"/>
    </row>
    <row r="18" customFormat="false" ht="21" hidden="false" customHeight="true" outlineLevel="0" collapsed="false">
      <c r="A18" s="55"/>
      <c r="B18" s="58" t="s">
        <v>29</v>
      </c>
      <c r="C18" s="59" t="n">
        <v>104.642857142857</v>
      </c>
      <c r="D18" s="60" t="n">
        <v>1.83928571428571</v>
      </c>
      <c r="E18" s="60" t="n">
        <v>0.642857142857143</v>
      </c>
      <c r="F18" s="60" t="n">
        <v>675.321002606955</v>
      </c>
      <c r="G18" s="60" t="n">
        <v>8.56113150135729</v>
      </c>
      <c r="H18" s="62" t="n">
        <v>5</v>
      </c>
      <c r="I18" s="17"/>
      <c r="J18" s="17"/>
    </row>
    <row r="19" customFormat="false" ht="21" hidden="false" customHeight="true" outlineLevel="0" collapsed="false">
      <c r="A19" s="18" t="s">
        <v>163</v>
      </c>
      <c r="B19" s="56" t="s">
        <v>143</v>
      </c>
      <c r="C19" s="57" t="n">
        <v>101</v>
      </c>
      <c r="D19" s="20" t="n">
        <v>0</v>
      </c>
      <c r="E19" s="20" t="n">
        <v>0</v>
      </c>
      <c r="F19" s="20" t="n">
        <v>700.744244444445</v>
      </c>
      <c r="G19" s="20" t="n">
        <v>5.5754475703325</v>
      </c>
      <c r="H19" s="18" t="n">
        <v>6</v>
      </c>
      <c r="I19" s="17" t="n">
        <v>14</v>
      </c>
      <c r="J19" s="17" t="n">
        <v>0</v>
      </c>
    </row>
    <row r="20" customFormat="false" ht="21" hidden="false" customHeight="true" outlineLevel="0" collapsed="false">
      <c r="A20" s="18" t="s">
        <v>163</v>
      </c>
      <c r="B20" s="56" t="s">
        <v>176</v>
      </c>
      <c r="C20" s="57" t="n">
        <v>102</v>
      </c>
      <c r="D20" s="20" t="n">
        <v>9.75</v>
      </c>
      <c r="E20" s="20" t="n">
        <v>1.63</v>
      </c>
      <c r="F20" s="20" t="n">
        <v>684.317147058824</v>
      </c>
      <c r="G20" s="20" t="n">
        <v>2.98867157401186</v>
      </c>
      <c r="H20" s="56" t="n">
        <v>9</v>
      </c>
      <c r="I20" s="17"/>
      <c r="J20" s="17"/>
    </row>
    <row r="21" customFormat="false" ht="21" hidden="false" customHeight="true" outlineLevel="0" collapsed="false">
      <c r="A21" s="18" t="s">
        <v>163</v>
      </c>
      <c r="B21" s="56" t="s">
        <v>177</v>
      </c>
      <c r="C21" s="57" t="n">
        <v>109</v>
      </c>
      <c r="D21" s="20" t="n">
        <v>0</v>
      </c>
      <c r="E21" s="20" t="n">
        <v>1</v>
      </c>
      <c r="F21" s="20" t="n">
        <v>674.628593584656</v>
      </c>
      <c r="G21" s="20" t="n">
        <v>3.46214964330397</v>
      </c>
      <c r="H21" s="18" t="n">
        <v>7</v>
      </c>
      <c r="I21" s="17"/>
      <c r="J21" s="17"/>
    </row>
    <row r="22" customFormat="false" ht="21" hidden="false" customHeight="true" outlineLevel="0" collapsed="false">
      <c r="A22" s="18" t="s">
        <v>163</v>
      </c>
      <c r="B22" s="56" t="s">
        <v>178</v>
      </c>
      <c r="C22" s="57" t="n">
        <v>105</v>
      </c>
      <c r="D22" s="20" t="n">
        <v>0</v>
      </c>
      <c r="E22" s="20" t="n">
        <v>0</v>
      </c>
      <c r="F22" s="20" t="n">
        <v>748.381519666667</v>
      </c>
      <c r="G22" s="20" t="n">
        <v>8.90247057301771</v>
      </c>
      <c r="H22" s="56" t="n">
        <v>6</v>
      </c>
      <c r="I22" s="17"/>
      <c r="J22" s="17"/>
    </row>
    <row r="23" customFormat="false" ht="21" hidden="false" customHeight="true" outlineLevel="0" collapsed="false">
      <c r="A23" s="18" t="s">
        <v>163</v>
      </c>
      <c r="B23" s="56" t="s">
        <v>179</v>
      </c>
      <c r="C23" s="57" t="n">
        <v>104</v>
      </c>
      <c r="D23" s="20" t="n">
        <v>0</v>
      </c>
      <c r="E23" s="20" t="n">
        <v>0</v>
      </c>
      <c r="F23" s="20" t="n">
        <v>814.916355263158</v>
      </c>
      <c r="G23" s="20" t="n">
        <v>15.9157077498961</v>
      </c>
      <c r="H23" s="18" t="n">
        <v>3</v>
      </c>
      <c r="I23" s="17"/>
      <c r="J23" s="17"/>
    </row>
    <row r="24" customFormat="false" ht="21" hidden="false" customHeight="true" outlineLevel="0" collapsed="false">
      <c r="A24" s="18" t="s">
        <v>163</v>
      </c>
      <c r="B24" s="56" t="s">
        <v>180</v>
      </c>
      <c r="C24" s="57" t="n">
        <v>100</v>
      </c>
      <c r="D24" s="20" t="n">
        <v>0</v>
      </c>
      <c r="E24" s="20" t="n">
        <v>0.8</v>
      </c>
      <c r="F24" s="20" t="n">
        <v>706.581310666667</v>
      </c>
      <c r="G24" s="20" t="n">
        <v>10.3606261497344</v>
      </c>
      <c r="H24" s="56" t="n">
        <v>7</v>
      </c>
      <c r="I24" s="17"/>
      <c r="J24" s="17"/>
    </row>
    <row r="25" customFormat="false" ht="21" hidden="false" customHeight="true" outlineLevel="0" collapsed="false">
      <c r="A25" s="18" t="s">
        <v>163</v>
      </c>
      <c r="B25" s="56" t="s">
        <v>181</v>
      </c>
      <c r="C25" s="57" t="n">
        <v>108</v>
      </c>
      <c r="D25" s="20" t="n">
        <v>0</v>
      </c>
      <c r="E25" s="20" t="n">
        <v>0</v>
      </c>
      <c r="F25" s="20" t="n">
        <v>624.171036881559</v>
      </c>
      <c r="G25" s="20" t="n">
        <v>5.81178623470799</v>
      </c>
      <c r="H25" s="18" t="n">
        <v>7</v>
      </c>
      <c r="I25" s="17"/>
      <c r="J25" s="17"/>
    </row>
    <row r="26" customFormat="false" ht="21" hidden="false" customHeight="true" outlineLevel="0" collapsed="false">
      <c r="A26" s="18" t="s">
        <v>163</v>
      </c>
      <c r="B26" s="56" t="s">
        <v>182</v>
      </c>
      <c r="C26" s="57" t="n">
        <v>100</v>
      </c>
      <c r="D26" s="20" t="n">
        <v>0</v>
      </c>
      <c r="E26" s="20" t="n">
        <v>0.9</v>
      </c>
      <c r="F26" s="20" t="n">
        <v>693.403467</v>
      </c>
      <c r="G26" s="20" t="n">
        <v>8.31742284861321</v>
      </c>
      <c r="H26" s="56" t="n">
        <v>8</v>
      </c>
      <c r="I26" s="17"/>
      <c r="J26" s="17"/>
    </row>
    <row r="27" customFormat="false" ht="21" hidden="false" customHeight="true" outlineLevel="0" collapsed="false">
      <c r="A27" s="18" t="s">
        <v>163</v>
      </c>
      <c r="B27" s="56" t="s">
        <v>149</v>
      </c>
      <c r="C27" s="57" t="n">
        <v>100</v>
      </c>
      <c r="D27" s="20" t="n">
        <v>0</v>
      </c>
      <c r="E27" s="20" t="n">
        <v>0</v>
      </c>
      <c r="F27" s="20" t="n">
        <v>459.113406666667</v>
      </c>
      <c r="G27" s="20" t="n">
        <v>4.97967479674797</v>
      </c>
      <c r="H27" s="18" t="n">
        <v>5</v>
      </c>
      <c r="I27" s="17"/>
      <c r="J27" s="17"/>
    </row>
    <row r="28" customFormat="false" ht="21" hidden="false" customHeight="true" outlineLevel="0" collapsed="false">
      <c r="A28" s="18" t="s">
        <v>163</v>
      </c>
      <c r="B28" s="56" t="s">
        <v>183</v>
      </c>
      <c r="C28" s="57" t="n">
        <v>100</v>
      </c>
      <c r="D28" s="20" t="n">
        <v>0</v>
      </c>
      <c r="E28" s="20" t="n">
        <v>0</v>
      </c>
      <c r="F28" s="20" t="n">
        <v>718.832959226191</v>
      </c>
      <c r="G28" s="20" t="n">
        <v>8.35327192247869</v>
      </c>
      <c r="H28" s="56" t="n">
        <v>2</v>
      </c>
      <c r="I28" s="17"/>
      <c r="J28" s="17"/>
    </row>
    <row r="29" customFormat="false" ht="21" hidden="false" customHeight="true" outlineLevel="0" collapsed="false">
      <c r="A29" s="18" t="s">
        <v>163</v>
      </c>
      <c r="B29" s="56" t="s">
        <v>152</v>
      </c>
      <c r="C29" s="57" t="n">
        <v>103</v>
      </c>
      <c r="D29" s="20" t="n">
        <v>0</v>
      </c>
      <c r="E29" s="20" t="n">
        <v>0</v>
      </c>
      <c r="F29" s="20" t="n">
        <v>671.558913333333</v>
      </c>
      <c r="G29" s="20" t="n">
        <v>7.75539311820293</v>
      </c>
      <c r="H29" s="18" t="n">
        <v>4</v>
      </c>
      <c r="I29" s="17"/>
      <c r="J29" s="17"/>
    </row>
    <row r="30" customFormat="false" ht="21" hidden="false" customHeight="true" outlineLevel="0" collapsed="false">
      <c r="A30" s="18" t="s">
        <v>163</v>
      </c>
      <c r="B30" s="56" t="s">
        <v>184</v>
      </c>
      <c r="C30" s="57" t="n">
        <v>108</v>
      </c>
      <c r="D30" s="20" t="n">
        <v>0</v>
      </c>
      <c r="E30" s="20" t="n">
        <v>0</v>
      </c>
      <c r="F30" s="20" t="n">
        <v>616.474436523438</v>
      </c>
      <c r="G30" s="20" t="n">
        <v>6.76112447384251</v>
      </c>
      <c r="H30" s="56" t="n">
        <v>8</v>
      </c>
      <c r="I30" s="17"/>
      <c r="J30" s="17"/>
    </row>
    <row r="31" customFormat="false" ht="21" hidden="false" customHeight="true" outlineLevel="0" collapsed="false">
      <c r="A31" s="18" t="s">
        <v>163</v>
      </c>
      <c r="B31" s="56" t="s">
        <v>185</v>
      </c>
      <c r="C31" s="57" t="n">
        <v>111</v>
      </c>
      <c r="D31" s="20" t="n">
        <v>0</v>
      </c>
      <c r="E31" s="20" t="n">
        <v>0.13</v>
      </c>
      <c r="F31" s="20" t="n">
        <v>675.803379</v>
      </c>
      <c r="G31" s="20" t="n">
        <v>8.93947806774009</v>
      </c>
      <c r="H31" s="56" t="n">
        <v>3</v>
      </c>
      <c r="I31" s="17"/>
      <c r="J31" s="17"/>
    </row>
    <row r="32" customFormat="false" ht="21" hidden="false" customHeight="true" outlineLevel="0" collapsed="false">
      <c r="A32" s="18" t="s">
        <v>163</v>
      </c>
      <c r="B32" s="56" t="s">
        <v>153</v>
      </c>
      <c r="C32" s="57" t="n">
        <v>109</v>
      </c>
      <c r="D32" s="20" t="n">
        <v>12.6</v>
      </c>
      <c r="E32" s="20" t="n">
        <v>0</v>
      </c>
      <c r="F32" s="20" t="n">
        <v>584.091809333333</v>
      </c>
      <c r="G32" s="20" t="n">
        <v>10.5507770604192</v>
      </c>
      <c r="H32" s="18" t="n">
        <v>4</v>
      </c>
      <c r="I32" s="17"/>
      <c r="J32" s="17"/>
    </row>
    <row r="33" customFormat="false" ht="21" hidden="false" customHeight="true" outlineLevel="0" collapsed="false">
      <c r="A33" s="18" t="s">
        <v>163</v>
      </c>
      <c r="B33" s="58" t="s">
        <v>29</v>
      </c>
      <c r="C33" s="59" t="n">
        <v>104.285714285714</v>
      </c>
      <c r="D33" s="60" t="n">
        <v>1.59642857142857</v>
      </c>
      <c r="E33" s="60" t="n">
        <v>0.318571428571429</v>
      </c>
      <c r="F33" s="60" t="n">
        <v>669.501327046353</v>
      </c>
      <c r="G33" s="60" t="n">
        <v>7.76242869878922</v>
      </c>
      <c r="H33" s="62" t="n">
        <v>6</v>
      </c>
      <c r="I33" s="17"/>
      <c r="J33" s="17"/>
    </row>
    <row r="34" customFormat="false" ht="21" hidden="false" customHeight="true" outlineLevel="0" collapsed="false">
      <c r="A34" s="17" t="s">
        <v>186</v>
      </c>
      <c r="B34" s="56" t="s">
        <v>143</v>
      </c>
      <c r="C34" s="57" t="n">
        <v>102</v>
      </c>
      <c r="D34" s="20" t="n">
        <v>0</v>
      </c>
      <c r="E34" s="20" t="n">
        <v>0</v>
      </c>
      <c r="F34" s="20" t="n">
        <v>547.183805864198</v>
      </c>
      <c r="G34" s="20" t="n">
        <v>-17.5602573045028</v>
      </c>
      <c r="H34" s="18" t="n">
        <v>11</v>
      </c>
      <c r="I34" s="17" t="n">
        <v>12</v>
      </c>
      <c r="J34" s="17" t="n">
        <v>2</v>
      </c>
    </row>
    <row r="35" customFormat="false" ht="21" hidden="false" customHeight="true" outlineLevel="0" collapsed="false">
      <c r="A35" s="17" t="s">
        <v>187</v>
      </c>
      <c r="B35" s="56" t="s">
        <v>176</v>
      </c>
      <c r="C35" s="57" t="n">
        <v>103</v>
      </c>
      <c r="D35" s="20" t="n">
        <v>0.27</v>
      </c>
      <c r="E35" s="20" t="n">
        <v>0</v>
      </c>
      <c r="F35" s="20" t="n">
        <v>721.441515686274</v>
      </c>
      <c r="G35" s="20" t="n">
        <v>8.57583159827535</v>
      </c>
      <c r="H35" s="18" t="n">
        <v>4</v>
      </c>
      <c r="I35" s="17"/>
      <c r="J35" s="17"/>
    </row>
    <row r="36" customFormat="false" ht="21" hidden="false" customHeight="true" outlineLevel="0" collapsed="false">
      <c r="A36" s="17" t="s">
        <v>187</v>
      </c>
      <c r="B36" s="56" t="s">
        <v>177</v>
      </c>
      <c r="C36" s="57" t="n">
        <v>107</v>
      </c>
      <c r="D36" s="20" t="n">
        <v>1</v>
      </c>
      <c r="E36" s="20" t="n">
        <v>0</v>
      </c>
      <c r="F36" s="20" t="n">
        <v>702.274234457672</v>
      </c>
      <c r="G36" s="20" t="n">
        <v>7.70193055414687</v>
      </c>
      <c r="H36" s="18" t="n">
        <v>3</v>
      </c>
      <c r="I36" s="17"/>
      <c r="J36" s="17"/>
    </row>
    <row r="37" customFormat="false" ht="21" hidden="false" customHeight="true" outlineLevel="0" collapsed="false">
      <c r="A37" s="17" t="s">
        <v>187</v>
      </c>
      <c r="B37" s="56" t="s">
        <v>178</v>
      </c>
      <c r="C37" s="57" t="n">
        <v>105</v>
      </c>
      <c r="D37" s="20" t="n">
        <v>0</v>
      </c>
      <c r="E37" s="20" t="n">
        <v>0</v>
      </c>
      <c r="F37" s="20" t="n">
        <v>758.00379</v>
      </c>
      <c r="G37" s="20" t="n">
        <v>10.302677532014</v>
      </c>
      <c r="H37" s="18" t="n">
        <v>3</v>
      </c>
      <c r="I37" s="17"/>
      <c r="J37" s="17"/>
    </row>
    <row r="38" customFormat="false" ht="21" hidden="false" customHeight="true" outlineLevel="0" collapsed="false">
      <c r="A38" s="17" t="s">
        <v>187</v>
      </c>
      <c r="B38" s="56" t="s">
        <v>179</v>
      </c>
      <c r="C38" s="57" t="n">
        <v>104</v>
      </c>
      <c r="D38" s="20" t="n">
        <v>0</v>
      </c>
      <c r="E38" s="20" t="n">
        <v>0</v>
      </c>
      <c r="F38" s="20" t="n">
        <v>700.081473099415</v>
      </c>
      <c r="G38" s="20" t="n">
        <v>-0.41868847913488</v>
      </c>
      <c r="H38" s="18" t="n">
        <v>10</v>
      </c>
      <c r="I38" s="17"/>
      <c r="J38" s="17"/>
    </row>
    <row r="39" customFormat="false" ht="21" hidden="false" customHeight="true" outlineLevel="0" collapsed="false">
      <c r="A39" s="17" t="s">
        <v>187</v>
      </c>
      <c r="B39" s="56" t="s">
        <v>180</v>
      </c>
      <c r="C39" s="57" t="n">
        <v>102</v>
      </c>
      <c r="D39" s="20" t="n">
        <v>0</v>
      </c>
      <c r="E39" s="20" t="n">
        <v>0</v>
      </c>
      <c r="F39" s="20" t="n">
        <v>735.759234333333</v>
      </c>
      <c r="G39" s="20" t="n">
        <v>14.9179132970045</v>
      </c>
      <c r="H39" s="18" t="n">
        <v>3</v>
      </c>
      <c r="I39" s="17"/>
      <c r="J39" s="17"/>
    </row>
    <row r="40" customFormat="false" ht="21" hidden="false" customHeight="true" outlineLevel="0" collapsed="false">
      <c r="A40" s="17" t="s">
        <v>187</v>
      </c>
      <c r="B40" s="56" t="s">
        <v>181</v>
      </c>
      <c r="C40" s="57" t="n">
        <v>108</v>
      </c>
      <c r="D40" s="20" t="n">
        <v>0</v>
      </c>
      <c r="E40" s="20" t="n">
        <v>0</v>
      </c>
      <c r="F40" s="20" t="n">
        <v>684.381232983508</v>
      </c>
      <c r="G40" s="20" t="n">
        <v>16.018841709309</v>
      </c>
      <c r="H40" s="18" t="n">
        <v>2</v>
      </c>
      <c r="I40" s="17"/>
      <c r="J40" s="17"/>
    </row>
    <row r="41" customFormat="false" ht="21" hidden="false" customHeight="true" outlineLevel="0" collapsed="false">
      <c r="A41" s="17" t="s">
        <v>187</v>
      </c>
      <c r="B41" s="56" t="s">
        <v>182</v>
      </c>
      <c r="C41" s="57" t="n">
        <v>102</v>
      </c>
      <c r="D41" s="20" t="n">
        <v>0</v>
      </c>
      <c r="E41" s="20" t="n">
        <v>0</v>
      </c>
      <c r="F41" s="20" t="n">
        <v>735.470344</v>
      </c>
      <c r="G41" s="20" t="n">
        <v>14.8887423195752</v>
      </c>
      <c r="H41" s="18" t="n">
        <v>3</v>
      </c>
      <c r="I41" s="17"/>
      <c r="J41" s="17"/>
    </row>
    <row r="42" customFormat="false" ht="21" hidden="false" customHeight="true" outlineLevel="0" collapsed="false">
      <c r="A42" s="17" t="s">
        <v>187</v>
      </c>
      <c r="B42" s="56" t="s">
        <v>149</v>
      </c>
      <c r="C42" s="57" t="n">
        <v>102</v>
      </c>
      <c r="D42" s="20" t="n">
        <v>0</v>
      </c>
      <c r="E42" s="20" t="n">
        <v>0</v>
      </c>
      <c r="F42" s="20" t="n">
        <v>482.446856666667</v>
      </c>
      <c r="G42" s="20" t="n">
        <v>10.3150406504065</v>
      </c>
      <c r="H42" s="18" t="n">
        <v>2</v>
      </c>
      <c r="I42" s="17"/>
      <c r="J42" s="17"/>
    </row>
    <row r="43" customFormat="false" ht="21" hidden="false" customHeight="true" outlineLevel="0" collapsed="false">
      <c r="A43" s="17" t="s">
        <v>187</v>
      </c>
      <c r="B43" s="56" t="s">
        <v>183</v>
      </c>
      <c r="C43" s="57" t="n">
        <v>103</v>
      </c>
      <c r="D43" s="20" t="n">
        <v>0</v>
      </c>
      <c r="E43" s="20" t="n">
        <v>0</v>
      </c>
      <c r="F43" s="20" t="n">
        <v>715.043257738095</v>
      </c>
      <c r="G43" s="20" t="n">
        <v>7.78203134346205</v>
      </c>
      <c r="H43" s="18" t="n">
        <v>3</v>
      </c>
      <c r="I43" s="17"/>
      <c r="J43" s="17"/>
    </row>
    <row r="44" customFormat="false" ht="21" hidden="false" customHeight="true" outlineLevel="0" collapsed="false">
      <c r="A44" s="17" t="s">
        <v>187</v>
      </c>
      <c r="B44" s="56" t="s">
        <v>152</v>
      </c>
      <c r="C44" s="57" t="n">
        <v>104</v>
      </c>
      <c r="D44" s="20" t="n">
        <v>0</v>
      </c>
      <c r="E44" s="20" t="n">
        <v>0</v>
      </c>
      <c r="F44" s="20" t="n">
        <v>679.781176666667</v>
      </c>
      <c r="G44" s="20" t="n">
        <v>9.07470137279378</v>
      </c>
      <c r="H44" s="56" t="n">
        <v>2</v>
      </c>
      <c r="I44" s="17"/>
      <c r="J44" s="17"/>
    </row>
    <row r="45" customFormat="false" ht="21" hidden="false" customHeight="true" outlineLevel="0" collapsed="false">
      <c r="A45" s="17" t="s">
        <v>187</v>
      </c>
      <c r="B45" s="56" t="s">
        <v>184</v>
      </c>
      <c r="C45" s="57" t="n">
        <v>109</v>
      </c>
      <c r="D45" s="20" t="n">
        <v>0</v>
      </c>
      <c r="E45" s="20" t="n">
        <v>0</v>
      </c>
      <c r="F45" s="20" t="n">
        <v>657.012833658854</v>
      </c>
      <c r="G45" s="20" t="n">
        <v>13.7815694527962</v>
      </c>
      <c r="H45" s="56" t="n">
        <v>2</v>
      </c>
      <c r="I45" s="17"/>
      <c r="J45" s="17"/>
    </row>
    <row r="46" customFormat="false" ht="21" hidden="false" customHeight="true" outlineLevel="0" collapsed="false">
      <c r="A46" s="17" t="s">
        <v>187</v>
      </c>
      <c r="B46" s="56" t="s">
        <v>185</v>
      </c>
      <c r="C46" s="57" t="n">
        <v>112</v>
      </c>
      <c r="D46" s="20" t="n">
        <v>0</v>
      </c>
      <c r="E46" s="20" t="n">
        <v>0.21</v>
      </c>
      <c r="F46" s="20" t="n">
        <v>709.447991666667</v>
      </c>
      <c r="G46" s="20" t="n">
        <v>14.3629883039888</v>
      </c>
      <c r="H46" s="18" t="n">
        <v>1</v>
      </c>
      <c r="I46" s="17"/>
      <c r="J46" s="17"/>
    </row>
    <row r="47" customFormat="false" ht="21" hidden="false" customHeight="true" outlineLevel="0" collapsed="false">
      <c r="A47" s="17" t="s">
        <v>187</v>
      </c>
      <c r="B47" s="56" t="s">
        <v>153</v>
      </c>
      <c r="C47" s="57" t="n">
        <v>111</v>
      </c>
      <c r="D47" s="20" t="n">
        <v>3.7</v>
      </c>
      <c r="E47" s="20" t="n">
        <v>0</v>
      </c>
      <c r="F47" s="20" t="n">
        <v>593.314077666667</v>
      </c>
      <c r="G47" s="20" t="n">
        <v>12.2962713717902</v>
      </c>
      <c r="H47" s="56" t="n">
        <v>3</v>
      </c>
      <c r="I47" s="17"/>
      <c r="J47" s="17"/>
    </row>
    <row r="48" customFormat="false" ht="21" hidden="false" customHeight="true" outlineLevel="0" collapsed="false">
      <c r="A48" s="17" t="s">
        <v>187</v>
      </c>
      <c r="B48" s="58" t="s">
        <v>29</v>
      </c>
      <c r="C48" s="59" t="n">
        <v>105.285714285714</v>
      </c>
      <c r="D48" s="60" t="n">
        <v>0.355</v>
      </c>
      <c r="E48" s="60" t="n">
        <v>0.015</v>
      </c>
      <c r="F48" s="60" t="n">
        <v>672.974416034858</v>
      </c>
      <c r="G48" s="60" t="n">
        <v>8.71711383728033</v>
      </c>
      <c r="H48" s="62" t="n">
        <v>4</v>
      </c>
      <c r="I48" s="17"/>
      <c r="J48" s="17"/>
    </row>
    <row r="49" customFormat="false" ht="21" hidden="false" customHeight="true" outlineLevel="0" collapsed="false">
      <c r="A49" s="55" t="s">
        <v>166</v>
      </c>
      <c r="B49" s="56" t="s">
        <v>143</v>
      </c>
      <c r="C49" s="57" t="n">
        <v>102</v>
      </c>
      <c r="D49" s="20" t="n">
        <v>0</v>
      </c>
      <c r="E49" s="20" t="n">
        <v>0</v>
      </c>
      <c r="F49" s="20" t="n">
        <v>743.83087962963</v>
      </c>
      <c r="G49" s="20" t="n">
        <v>12.0669611718205</v>
      </c>
      <c r="H49" s="56" t="n">
        <v>1</v>
      </c>
      <c r="I49" s="17" t="n">
        <v>14</v>
      </c>
      <c r="J49" s="17" t="n">
        <v>0</v>
      </c>
    </row>
    <row r="50" customFormat="false" ht="21" hidden="false" customHeight="true" outlineLevel="0" collapsed="false">
      <c r="A50" s="55" t="s">
        <v>166</v>
      </c>
      <c r="B50" s="56" t="s">
        <v>176</v>
      </c>
      <c r="C50" s="57" t="n">
        <v>102</v>
      </c>
      <c r="D50" s="20" t="n">
        <v>7.57</v>
      </c>
      <c r="E50" s="20" t="n">
        <v>2.02</v>
      </c>
      <c r="F50" s="20" t="n">
        <v>704.73119248366</v>
      </c>
      <c r="G50" s="20" t="n">
        <v>6.06095381740089</v>
      </c>
      <c r="H50" s="18" t="n">
        <v>6</v>
      </c>
      <c r="I50" s="17"/>
      <c r="J50" s="17"/>
    </row>
    <row r="51" customFormat="false" ht="21" hidden="false" customHeight="true" outlineLevel="0" collapsed="false">
      <c r="A51" s="55" t="s">
        <v>166</v>
      </c>
      <c r="B51" s="56" t="s">
        <v>177</v>
      </c>
      <c r="C51" s="57" t="n">
        <v>109</v>
      </c>
      <c r="D51" s="20" t="n">
        <v>0</v>
      </c>
      <c r="E51" s="20" t="n">
        <v>0</v>
      </c>
      <c r="F51" s="20" t="n">
        <v>669.337561838624</v>
      </c>
      <c r="G51" s="20" t="n">
        <v>2.65070832065461</v>
      </c>
      <c r="H51" s="56" t="n">
        <v>8</v>
      </c>
      <c r="I51" s="17"/>
      <c r="J51" s="17"/>
    </row>
    <row r="52" customFormat="false" ht="21" hidden="false" customHeight="true" outlineLevel="0" collapsed="false">
      <c r="A52" s="55" t="s">
        <v>166</v>
      </c>
      <c r="B52" s="56" t="s">
        <v>178</v>
      </c>
      <c r="C52" s="57" t="n">
        <v>106</v>
      </c>
      <c r="D52" s="20" t="n">
        <v>0</v>
      </c>
      <c r="E52" s="20" t="n">
        <v>0</v>
      </c>
      <c r="F52" s="20" t="n">
        <v>751.114866666667</v>
      </c>
      <c r="G52" s="20" t="n">
        <v>9.30021989393351</v>
      </c>
      <c r="H52" s="18" t="n">
        <v>5</v>
      </c>
      <c r="I52" s="17"/>
      <c r="J52" s="17"/>
    </row>
    <row r="53" customFormat="false" ht="21" hidden="false" customHeight="true" outlineLevel="0" collapsed="false">
      <c r="A53" s="55" t="s">
        <v>166</v>
      </c>
      <c r="B53" s="56" t="s">
        <v>179</v>
      </c>
      <c r="C53" s="57" t="n">
        <v>109</v>
      </c>
      <c r="D53" s="20" t="n">
        <v>0</v>
      </c>
      <c r="E53" s="20" t="n">
        <v>0</v>
      </c>
      <c r="F53" s="20" t="n">
        <v>794.117030994152</v>
      </c>
      <c r="G53" s="20" t="n">
        <v>12.9571606821018</v>
      </c>
      <c r="H53" s="56" t="n">
        <v>4</v>
      </c>
      <c r="I53" s="17"/>
      <c r="J53" s="17"/>
    </row>
    <row r="54" customFormat="false" ht="21" hidden="false" customHeight="true" outlineLevel="0" collapsed="false">
      <c r="A54" s="55" t="s">
        <v>166</v>
      </c>
      <c r="B54" s="56" t="s">
        <v>180</v>
      </c>
      <c r="C54" s="57" t="n">
        <v>102</v>
      </c>
      <c r="D54" s="20" t="n">
        <v>0</v>
      </c>
      <c r="E54" s="20" t="n">
        <v>0.9</v>
      </c>
      <c r="F54" s="20" t="n">
        <v>734.292560333333</v>
      </c>
      <c r="G54" s="20" t="n">
        <v>14.6888341258546</v>
      </c>
      <c r="H54" s="18" t="n">
        <v>4</v>
      </c>
      <c r="I54" s="17"/>
      <c r="J54" s="17"/>
    </row>
    <row r="55" customFormat="false" ht="21" hidden="false" customHeight="true" outlineLevel="0" collapsed="false">
      <c r="A55" s="55" t="s">
        <v>166</v>
      </c>
      <c r="B55" s="56" t="s">
        <v>181</v>
      </c>
      <c r="C55" s="57" t="n">
        <v>108</v>
      </c>
      <c r="D55" s="20" t="n">
        <v>0</v>
      </c>
      <c r="E55" s="20" t="n">
        <v>0</v>
      </c>
      <c r="F55" s="20" t="n">
        <v>657.734423088456</v>
      </c>
      <c r="G55" s="20" t="n">
        <v>11.5015757904367</v>
      </c>
      <c r="H55" s="56" t="n">
        <v>3</v>
      </c>
      <c r="I55" s="17"/>
      <c r="J55" s="17"/>
    </row>
    <row r="56" customFormat="false" ht="21" hidden="false" customHeight="true" outlineLevel="0" collapsed="false">
      <c r="A56" s="55" t="s">
        <v>166</v>
      </c>
      <c r="B56" s="56" t="s">
        <v>182</v>
      </c>
      <c r="C56" s="57" t="n">
        <v>102</v>
      </c>
      <c r="D56" s="20" t="n">
        <v>0</v>
      </c>
      <c r="E56" s="20" t="n">
        <v>0.9</v>
      </c>
      <c r="F56" s="20" t="n">
        <v>729.492536333333</v>
      </c>
      <c r="G56" s="20" t="n">
        <v>13.9549415072726</v>
      </c>
      <c r="H56" s="18" t="n">
        <v>5</v>
      </c>
      <c r="I56" s="17"/>
      <c r="J56" s="17"/>
    </row>
    <row r="57" customFormat="false" ht="21" hidden="false" customHeight="true" outlineLevel="0" collapsed="false">
      <c r="A57" s="55" t="s">
        <v>166</v>
      </c>
      <c r="B57" s="56" t="s">
        <v>149</v>
      </c>
      <c r="C57" s="57" t="n">
        <v>100</v>
      </c>
      <c r="D57" s="20" t="n">
        <v>0</v>
      </c>
      <c r="E57" s="20" t="n">
        <v>0</v>
      </c>
      <c r="F57" s="20" t="n">
        <v>455.33561</v>
      </c>
      <c r="G57" s="20" t="n">
        <v>4.11585365853659</v>
      </c>
      <c r="H57" s="18" t="n">
        <v>6</v>
      </c>
      <c r="I57" s="17"/>
      <c r="J57" s="17"/>
    </row>
    <row r="58" customFormat="false" ht="21" hidden="false" customHeight="true" outlineLevel="0" collapsed="false">
      <c r="A58" s="55" t="s">
        <v>166</v>
      </c>
      <c r="B58" s="56" t="s">
        <v>183</v>
      </c>
      <c r="C58" s="57" t="n">
        <v>101</v>
      </c>
      <c r="D58" s="20" t="n">
        <v>0</v>
      </c>
      <c r="E58" s="20" t="n">
        <v>0</v>
      </c>
      <c r="F58" s="20" t="n">
        <v>738.555280059524</v>
      </c>
      <c r="G58" s="20" t="n">
        <v>11.3261155640626</v>
      </c>
      <c r="H58" s="18" t="n">
        <v>1</v>
      </c>
      <c r="I58" s="17"/>
      <c r="J58" s="17"/>
    </row>
    <row r="59" customFormat="false" ht="21" hidden="false" customHeight="true" outlineLevel="0" collapsed="false">
      <c r="A59" s="55" t="s">
        <v>166</v>
      </c>
      <c r="B59" s="56" t="s">
        <v>152</v>
      </c>
      <c r="C59" s="57" t="n">
        <v>104</v>
      </c>
      <c r="D59" s="20" t="n">
        <v>0</v>
      </c>
      <c r="E59" s="20" t="n">
        <v>0</v>
      </c>
      <c r="F59" s="20" t="n">
        <v>674.225593333333</v>
      </c>
      <c r="G59" s="20" t="n">
        <v>8.18327687644863</v>
      </c>
      <c r="H59" s="18" t="n">
        <v>3</v>
      </c>
      <c r="I59" s="17"/>
      <c r="J59" s="17"/>
    </row>
    <row r="60" customFormat="false" ht="21" hidden="false" customHeight="true" outlineLevel="0" collapsed="false">
      <c r="A60" s="55" t="s">
        <v>166</v>
      </c>
      <c r="B60" s="56" t="s">
        <v>184</v>
      </c>
      <c r="C60" s="57" t="n">
        <v>109</v>
      </c>
      <c r="D60" s="20" t="n">
        <v>0</v>
      </c>
      <c r="E60" s="20" t="n">
        <v>0</v>
      </c>
      <c r="F60" s="20" t="n">
        <v>649.959847005208</v>
      </c>
      <c r="G60" s="20" t="n">
        <v>12.5601322910403</v>
      </c>
      <c r="H60" s="18" t="n">
        <v>4</v>
      </c>
      <c r="I60" s="17"/>
      <c r="J60" s="17"/>
    </row>
    <row r="61" customFormat="false" ht="21" hidden="false" customHeight="true" outlineLevel="0" collapsed="false">
      <c r="A61" s="55" t="s">
        <v>166</v>
      </c>
      <c r="B61" s="56" t="s">
        <v>185</v>
      </c>
      <c r="C61" s="57" t="n">
        <v>109</v>
      </c>
      <c r="D61" s="20" t="n">
        <v>0</v>
      </c>
      <c r="E61" s="20" t="n">
        <v>0</v>
      </c>
      <c r="F61" s="20" t="n">
        <v>674.114481666667</v>
      </c>
      <c r="G61" s="20" t="n">
        <v>8.66722788415033</v>
      </c>
      <c r="H61" s="18" t="n">
        <v>4</v>
      </c>
      <c r="I61" s="17"/>
      <c r="J61" s="17"/>
    </row>
    <row r="62" customFormat="false" ht="21" hidden="false" customHeight="true" outlineLevel="0" collapsed="false">
      <c r="A62" s="55" t="s">
        <v>166</v>
      </c>
      <c r="B62" s="56" t="s">
        <v>153</v>
      </c>
      <c r="C62" s="57" t="n">
        <v>108</v>
      </c>
      <c r="D62" s="20" t="n">
        <v>7.9</v>
      </c>
      <c r="E62" s="20" t="n">
        <v>0</v>
      </c>
      <c r="F62" s="20" t="n">
        <v>563.647262666667</v>
      </c>
      <c r="G62" s="20" t="n">
        <v>6.68124750268124</v>
      </c>
      <c r="H62" s="18" t="n">
        <v>7</v>
      </c>
      <c r="I62" s="17"/>
      <c r="J62" s="17"/>
    </row>
    <row r="63" customFormat="false" ht="21" hidden="false" customHeight="true" outlineLevel="0" collapsed="false">
      <c r="A63" s="55" t="s">
        <v>166</v>
      </c>
      <c r="B63" s="58" t="s">
        <v>29</v>
      </c>
      <c r="C63" s="59" t="n">
        <v>105.071428571429</v>
      </c>
      <c r="D63" s="60" t="n">
        <v>1.105</v>
      </c>
      <c r="E63" s="60" t="n">
        <v>0.272857142857143</v>
      </c>
      <c r="F63" s="60" t="n">
        <v>681.46350900709</v>
      </c>
      <c r="G63" s="60" t="n">
        <v>9.6225149347425</v>
      </c>
      <c r="H63" s="62" t="n">
        <v>2</v>
      </c>
      <c r="I63" s="17"/>
      <c r="J63" s="17"/>
    </row>
    <row r="64" customFormat="false" ht="21" hidden="false" customHeight="true" outlineLevel="0" collapsed="false">
      <c r="A64" s="17" t="s">
        <v>167</v>
      </c>
      <c r="B64" s="56" t="s">
        <v>143</v>
      </c>
      <c r="C64" s="57" t="n">
        <v>103</v>
      </c>
      <c r="D64" s="20" t="n">
        <v>0</v>
      </c>
      <c r="E64" s="20" t="n">
        <v>0</v>
      </c>
      <c r="F64" s="20" t="n">
        <v>620.764420679012</v>
      </c>
      <c r="G64" s="20" t="n">
        <v>-3.35095306743554</v>
      </c>
      <c r="H64" s="18" t="n">
        <v>9</v>
      </c>
      <c r="I64" s="17" t="n">
        <v>12</v>
      </c>
      <c r="J64" s="17" t="n">
        <v>2</v>
      </c>
    </row>
    <row r="65" customFormat="false" ht="21" hidden="false" customHeight="true" outlineLevel="0" collapsed="false">
      <c r="A65" s="17" t="s">
        <v>188</v>
      </c>
      <c r="B65" s="56" t="s">
        <v>176</v>
      </c>
      <c r="C65" s="57" t="n">
        <v>104</v>
      </c>
      <c r="D65" s="20" t="n">
        <v>0.93</v>
      </c>
      <c r="E65" s="20" t="n">
        <v>1.25</v>
      </c>
      <c r="F65" s="20" t="n">
        <v>699.589554575163</v>
      </c>
      <c r="G65" s="20" t="n">
        <v>4.12464736210647</v>
      </c>
      <c r="H65" s="18" t="n">
        <v>8</v>
      </c>
      <c r="I65" s="17"/>
      <c r="J65" s="17"/>
    </row>
    <row r="66" customFormat="false" ht="21" hidden="false" customHeight="true" outlineLevel="0" collapsed="false">
      <c r="A66" s="17" t="s">
        <v>188</v>
      </c>
      <c r="B66" s="56" t="s">
        <v>177</v>
      </c>
      <c r="C66" s="57" t="n">
        <v>108</v>
      </c>
      <c r="D66" s="20" t="n">
        <v>0</v>
      </c>
      <c r="E66" s="20" t="n">
        <v>2</v>
      </c>
      <c r="F66" s="20" t="n">
        <v>686.467277116402</v>
      </c>
      <c r="G66" s="20" t="n">
        <v>5.27774960273193</v>
      </c>
      <c r="H66" s="18" t="n">
        <v>5</v>
      </c>
      <c r="I66" s="17"/>
      <c r="J66" s="17"/>
    </row>
    <row r="67" customFormat="false" ht="21" hidden="false" customHeight="true" outlineLevel="0" collapsed="false">
      <c r="A67" s="17" t="s">
        <v>188</v>
      </c>
      <c r="B67" s="56" t="s">
        <v>178</v>
      </c>
      <c r="C67" s="57" t="n">
        <v>105</v>
      </c>
      <c r="D67" s="20" t="n">
        <v>0</v>
      </c>
      <c r="E67" s="20" t="n">
        <v>0</v>
      </c>
      <c r="F67" s="20" t="n">
        <v>740.825926333333</v>
      </c>
      <c r="G67" s="20" t="n">
        <v>7.8030009054456</v>
      </c>
      <c r="H67" s="18" t="n">
        <v>7</v>
      </c>
      <c r="I67" s="17"/>
      <c r="J67" s="17"/>
    </row>
    <row r="68" customFormat="false" ht="21" hidden="false" customHeight="true" outlineLevel="0" collapsed="false">
      <c r="A68" s="17" t="s">
        <v>188</v>
      </c>
      <c r="B68" s="56" t="s">
        <v>179</v>
      </c>
      <c r="C68" s="57" t="n">
        <v>107</v>
      </c>
      <c r="D68" s="20" t="n">
        <v>0</v>
      </c>
      <c r="E68" s="20" t="n">
        <v>0</v>
      </c>
      <c r="F68" s="20" t="n">
        <v>793.18135380117</v>
      </c>
      <c r="G68" s="20" t="n">
        <v>12.8240676556218</v>
      </c>
      <c r="H68" s="18" t="n">
        <v>5</v>
      </c>
      <c r="I68" s="17"/>
      <c r="J68" s="17"/>
    </row>
    <row r="69" customFormat="false" ht="21" hidden="false" customHeight="true" outlineLevel="0" collapsed="false">
      <c r="A69" s="17" t="s">
        <v>188</v>
      </c>
      <c r="B69" s="56" t="s">
        <v>180</v>
      </c>
      <c r="C69" s="57" t="n">
        <v>103</v>
      </c>
      <c r="D69" s="20" t="n">
        <v>0.6</v>
      </c>
      <c r="E69" s="20" t="n">
        <v>1.7</v>
      </c>
      <c r="F69" s="20" t="n">
        <v>687.536771</v>
      </c>
      <c r="G69" s="20" t="n">
        <v>7.38606782131817</v>
      </c>
      <c r="H69" s="18" t="n">
        <v>9</v>
      </c>
      <c r="I69" s="17"/>
      <c r="J69" s="17"/>
    </row>
    <row r="70" customFormat="false" ht="21" hidden="false" customHeight="true" outlineLevel="0" collapsed="false">
      <c r="A70" s="17" t="s">
        <v>188</v>
      </c>
      <c r="B70" s="56" t="s">
        <v>181</v>
      </c>
      <c r="C70" s="57" t="n">
        <v>112</v>
      </c>
      <c r="D70" s="20" t="n">
        <v>0</v>
      </c>
      <c r="E70" s="20" t="n">
        <v>0</v>
      </c>
      <c r="F70" s="20" t="n">
        <v>553.406065367316</v>
      </c>
      <c r="G70" s="20" t="n">
        <v>-6.18455386492263</v>
      </c>
      <c r="H70" s="18" t="n">
        <v>11</v>
      </c>
      <c r="I70" s="17"/>
      <c r="J70" s="17"/>
    </row>
    <row r="71" customFormat="false" ht="21" hidden="false" customHeight="true" outlineLevel="0" collapsed="false">
      <c r="A71" s="17" t="s">
        <v>188</v>
      </c>
      <c r="B71" s="56" t="s">
        <v>182</v>
      </c>
      <c r="C71" s="57" t="n">
        <v>103</v>
      </c>
      <c r="D71" s="20" t="n">
        <v>0.6</v>
      </c>
      <c r="E71" s="20" t="n">
        <v>1.6</v>
      </c>
      <c r="F71" s="20" t="n">
        <v>687.981217666667</v>
      </c>
      <c r="G71" s="20" t="n">
        <v>7.47040649842056</v>
      </c>
      <c r="H71" s="18" t="n">
        <v>9</v>
      </c>
      <c r="I71" s="17"/>
      <c r="J71" s="17"/>
    </row>
    <row r="72" customFormat="false" ht="21" hidden="false" customHeight="true" outlineLevel="0" collapsed="false">
      <c r="A72" s="17" t="s">
        <v>188</v>
      </c>
      <c r="B72" s="56" t="s">
        <v>149</v>
      </c>
      <c r="C72" s="57" t="n">
        <v>104</v>
      </c>
      <c r="D72" s="20" t="n">
        <v>0</v>
      </c>
      <c r="E72" s="20" t="n">
        <v>0</v>
      </c>
      <c r="F72" s="20" t="n">
        <v>466.224553333333</v>
      </c>
      <c r="G72" s="20" t="n">
        <v>6.60569105691058</v>
      </c>
      <c r="H72" s="18" t="n">
        <v>4</v>
      </c>
      <c r="I72" s="17"/>
      <c r="J72" s="17"/>
    </row>
    <row r="73" customFormat="false" ht="21" hidden="false" customHeight="true" outlineLevel="0" collapsed="false">
      <c r="A73" s="17" t="s">
        <v>188</v>
      </c>
      <c r="B73" s="56" t="s">
        <v>183</v>
      </c>
      <c r="C73" s="57" t="n">
        <v>103</v>
      </c>
      <c r="D73" s="20" t="n">
        <v>0</v>
      </c>
      <c r="E73" s="20" t="n">
        <v>0</v>
      </c>
      <c r="F73" s="20" t="n">
        <v>688.594712797619</v>
      </c>
      <c r="G73" s="20" t="n">
        <v>3.79531044383292</v>
      </c>
      <c r="H73" s="18" t="n">
        <v>10</v>
      </c>
      <c r="I73" s="17"/>
      <c r="J73" s="17"/>
    </row>
    <row r="74" customFormat="false" ht="21" hidden="false" customHeight="true" outlineLevel="0" collapsed="false">
      <c r="A74" s="17" t="s">
        <v>188</v>
      </c>
      <c r="B74" s="56" t="s">
        <v>152</v>
      </c>
      <c r="C74" s="57" t="n">
        <v>104</v>
      </c>
      <c r="D74" s="20" t="n">
        <v>0</v>
      </c>
      <c r="E74" s="20" t="n">
        <v>0</v>
      </c>
      <c r="F74" s="20" t="n">
        <v>674.558928333333</v>
      </c>
      <c r="G74" s="20" t="n">
        <v>6.94970492380874</v>
      </c>
      <c r="H74" s="18" t="n">
        <v>5</v>
      </c>
      <c r="I74" s="17"/>
      <c r="J74" s="17"/>
    </row>
    <row r="75" customFormat="false" ht="21" hidden="false" customHeight="true" outlineLevel="0" collapsed="false">
      <c r="A75" s="17" t="s">
        <v>188</v>
      </c>
      <c r="B75" s="56" t="s">
        <v>184</v>
      </c>
      <c r="C75" s="57" t="n">
        <v>107</v>
      </c>
      <c r="D75" s="20" t="n">
        <v>0</v>
      </c>
      <c r="E75" s="20" t="n">
        <v>0</v>
      </c>
      <c r="F75" s="20" t="n">
        <v>646.335696940104</v>
      </c>
      <c r="G75" s="20" t="n">
        <v>11.9325015033073</v>
      </c>
      <c r="H75" s="18" t="n">
        <v>5</v>
      </c>
      <c r="I75" s="17"/>
      <c r="J75" s="17"/>
    </row>
    <row r="76" customFormat="false" ht="21" hidden="false" customHeight="true" outlineLevel="0" collapsed="false">
      <c r="A76" s="17" t="s">
        <v>188</v>
      </c>
      <c r="B76" s="56" t="s">
        <v>185</v>
      </c>
      <c r="C76" s="57" t="n">
        <v>109</v>
      </c>
      <c r="D76" s="20" t="n">
        <v>0</v>
      </c>
      <c r="E76" s="20" t="n">
        <v>0.12</v>
      </c>
      <c r="F76" s="20" t="n">
        <v>652.692152333333</v>
      </c>
      <c r="G76" s="20" t="n">
        <v>5.73665736657358</v>
      </c>
      <c r="H76" s="18" t="n">
        <v>5</v>
      </c>
      <c r="I76" s="17"/>
      <c r="J76" s="17"/>
    </row>
    <row r="77" customFormat="false" ht="21" hidden="false" customHeight="true" outlineLevel="0" collapsed="false">
      <c r="A77" s="17" t="s">
        <v>188</v>
      </c>
      <c r="B77" s="56" t="s">
        <v>153</v>
      </c>
      <c r="C77" s="57" t="n">
        <v>108</v>
      </c>
      <c r="D77" s="20" t="n">
        <v>10.8</v>
      </c>
      <c r="E77" s="20" t="n">
        <v>0</v>
      </c>
      <c r="F77" s="20" t="n">
        <v>530.913765666667</v>
      </c>
      <c r="G77" s="20" t="n">
        <v>4.18874424892611</v>
      </c>
      <c r="H77" s="18" t="n">
        <v>9</v>
      </c>
      <c r="I77" s="17"/>
      <c r="J77" s="17"/>
    </row>
    <row r="78" customFormat="false" ht="21" hidden="false" customHeight="true" outlineLevel="0" collapsed="false">
      <c r="A78" s="17" t="s">
        <v>188</v>
      </c>
      <c r="B78" s="58" t="s">
        <v>29</v>
      </c>
      <c r="C78" s="59" t="n">
        <v>105.714285714286</v>
      </c>
      <c r="D78" s="60" t="n">
        <v>0.923571428571429</v>
      </c>
      <c r="E78" s="60" t="n">
        <v>0.476428571428572</v>
      </c>
      <c r="F78" s="60" t="n">
        <v>652.076599710247</v>
      </c>
      <c r="G78" s="60" t="n">
        <v>5.3256458897604</v>
      </c>
      <c r="H78" s="62" t="n">
        <v>9</v>
      </c>
      <c r="I78" s="17"/>
      <c r="J78" s="17"/>
    </row>
    <row r="79" customFormat="false" ht="21" hidden="false" customHeight="true" outlineLevel="0" collapsed="false">
      <c r="A79" s="55" t="s">
        <v>168</v>
      </c>
      <c r="B79" s="56" t="s">
        <v>143</v>
      </c>
      <c r="C79" s="57" t="n">
        <v>101</v>
      </c>
      <c r="D79" s="20" t="n">
        <v>0</v>
      </c>
      <c r="E79" s="20" t="n">
        <v>0</v>
      </c>
      <c r="F79" s="20" t="n">
        <v>699.447941666667</v>
      </c>
      <c r="G79" s="20" t="n">
        <v>8.89956751561749</v>
      </c>
      <c r="H79" s="18" t="n">
        <v>4</v>
      </c>
      <c r="I79" s="17" t="n">
        <v>13</v>
      </c>
      <c r="J79" s="17" t="n">
        <v>1</v>
      </c>
    </row>
    <row r="80" customFormat="false" ht="21" hidden="false" customHeight="true" outlineLevel="0" collapsed="false">
      <c r="A80" s="55" t="s">
        <v>168</v>
      </c>
      <c r="B80" s="56" t="s">
        <v>176</v>
      </c>
      <c r="C80" s="57" t="n">
        <v>103</v>
      </c>
      <c r="D80" s="20" t="n">
        <v>3.49</v>
      </c>
      <c r="E80" s="20" t="n">
        <v>1.47</v>
      </c>
      <c r="F80" s="20" t="n">
        <v>714.143004248366</v>
      </c>
      <c r="G80" s="20" t="n">
        <v>6.29073575667181</v>
      </c>
      <c r="H80" s="18" t="n">
        <v>5</v>
      </c>
      <c r="I80" s="17"/>
      <c r="J80" s="17"/>
    </row>
    <row r="81" customFormat="false" ht="21" hidden="false" customHeight="true" outlineLevel="0" collapsed="false">
      <c r="A81" s="55" t="s">
        <v>168</v>
      </c>
      <c r="B81" s="56" t="s">
        <v>177</v>
      </c>
      <c r="C81" s="57" t="n">
        <v>109</v>
      </c>
      <c r="D81" s="20" t="n">
        <v>1</v>
      </c>
      <c r="E81" s="20" t="n">
        <v>3</v>
      </c>
      <c r="F81" s="20" t="n">
        <v>654.875408399471</v>
      </c>
      <c r="G81" s="20" t="n">
        <v>0.432768705413058</v>
      </c>
      <c r="H81" s="18" t="n">
        <v>10</v>
      </c>
      <c r="I81" s="17"/>
      <c r="J81" s="17"/>
    </row>
    <row r="82" customFormat="false" ht="21" hidden="false" customHeight="true" outlineLevel="0" collapsed="false">
      <c r="A82" s="55" t="s">
        <v>168</v>
      </c>
      <c r="B82" s="56" t="s">
        <v>178</v>
      </c>
      <c r="C82" s="57" t="n">
        <v>104</v>
      </c>
      <c r="D82" s="20" t="n">
        <v>0</v>
      </c>
      <c r="E82" s="20" t="n">
        <v>4</v>
      </c>
      <c r="F82" s="20" t="n">
        <v>709.203546</v>
      </c>
      <c r="G82" s="20" t="n">
        <v>3.20139697322467</v>
      </c>
      <c r="H82" s="18" t="n">
        <v>10</v>
      </c>
      <c r="I82" s="17"/>
      <c r="J82" s="17"/>
    </row>
    <row r="83" customFormat="false" ht="21" hidden="false" customHeight="true" outlineLevel="0" collapsed="false">
      <c r="A83" s="55" t="s">
        <v>168</v>
      </c>
      <c r="B83" s="56" t="s">
        <v>179</v>
      </c>
      <c r="C83" s="57" t="n">
        <v>107</v>
      </c>
      <c r="D83" s="20" t="n">
        <v>0</v>
      </c>
      <c r="E83" s="20" t="n">
        <v>0</v>
      </c>
      <c r="F83" s="20" t="n">
        <v>771.602298538012</v>
      </c>
      <c r="G83" s="20" t="n">
        <v>9.75460973242758</v>
      </c>
      <c r="H83" s="18" t="n">
        <v>6</v>
      </c>
      <c r="I83" s="17"/>
      <c r="J83" s="17"/>
    </row>
    <row r="84" customFormat="false" ht="21" hidden="false" customHeight="true" outlineLevel="0" collapsed="false">
      <c r="A84" s="55" t="s">
        <v>168</v>
      </c>
      <c r="B84" s="56" t="s">
        <v>180</v>
      </c>
      <c r="C84" s="57" t="n">
        <v>100</v>
      </c>
      <c r="D84" s="20" t="n">
        <v>0</v>
      </c>
      <c r="E84" s="20" t="n">
        <v>0.3</v>
      </c>
      <c r="F84" s="20" t="n">
        <v>731.670325</v>
      </c>
      <c r="G84" s="20" t="n">
        <v>14.2792683350109</v>
      </c>
      <c r="H84" s="18" t="n">
        <v>5</v>
      </c>
      <c r="I84" s="17"/>
      <c r="J84" s="17"/>
    </row>
    <row r="85" customFormat="false" ht="21" hidden="false" customHeight="true" outlineLevel="0" collapsed="false">
      <c r="A85" s="55" t="s">
        <v>168</v>
      </c>
      <c r="B85" s="56" t="s">
        <v>181</v>
      </c>
      <c r="C85" s="57" t="n">
        <v>110</v>
      </c>
      <c r="D85" s="20" t="n">
        <v>0</v>
      </c>
      <c r="E85" s="20" t="n">
        <v>0</v>
      </c>
      <c r="F85" s="20" t="n">
        <v>634.246049775112</v>
      </c>
      <c r="G85" s="20" t="n">
        <v>7.51973974041811</v>
      </c>
      <c r="H85" s="56" t="n">
        <v>5</v>
      </c>
      <c r="I85" s="17"/>
      <c r="J85" s="17"/>
    </row>
    <row r="86" customFormat="false" ht="21" hidden="false" customHeight="true" outlineLevel="0" collapsed="false">
      <c r="A86" s="55" t="s">
        <v>168</v>
      </c>
      <c r="B86" s="56" t="s">
        <v>182</v>
      </c>
      <c r="C86" s="57" t="n">
        <v>100</v>
      </c>
      <c r="D86" s="20" t="n">
        <v>0</v>
      </c>
      <c r="E86" s="20" t="n">
        <v>0.3</v>
      </c>
      <c r="F86" s="20" t="n">
        <v>715.048019666667</v>
      </c>
      <c r="G86" s="20" t="n">
        <v>11.6985454924151</v>
      </c>
      <c r="H86" s="18" t="n">
        <v>6</v>
      </c>
      <c r="I86" s="17"/>
      <c r="J86" s="17"/>
    </row>
    <row r="87" customFormat="false" ht="21" hidden="false" customHeight="true" outlineLevel="0" collapsed="false">
      <c r="A87" s="55" t="s">
        <v>168</v>
      </c>
      <c r="B87" s="56" t="s">
        <v>149</v>
      </c>
      <c r="C87" s="57" t="n">
        <v>103</v>
      </c>
      <c r="D87" s="20" t="n">
        <v>0</v>
      </c>
      <c r="E87" s="20" t="n">
        <v>0</v>
      </c>
      <c r="F87" s="20" t="n">
        <v>446.6689</v>
      </c>
      <c r="G87" s="20" t="n">
        <v>2.13414634146341</v>
      </c>
      <c r="H87" s="56" t="n">
        <v>8</v>
      </c>
      <c r="I87" s="17"/>
      <c r="J87" s="17"/>
    </row>
    <row r="88" customFormat="false" ht="21" hidden="false" customHeight="true" outlineLevel="0" collapsed="false">
      <c r="A88" s="55" t="s">
        <v>168</v>
      </c>
      <c r="B88" s="56" t="s">
        <v>183</v>
      </c>
      <c r="C88" s="57" t="n">
        <v>103</v>
      </c>
      <c r="D88" s="20" t="n">
        <v>0</v>
      </c>
      <c r="E88" s="20" t="n">
        <v>0</v>
      </c>
      <c r="F88" s="20" t="n">
        <v>712.701976190476</v>
      </c>
      <c r="G88" s="20" t="n">
        <v>7.42911831558789</v>
      </c>
      <c r="H88" s="56" t="n">
        <v>4</v>
      </c>
      <c r="I88" s="17"/>
      <c r="J88" s="17"/>
    </row>
    <row r="89" customFormat="false" ht="21" hidden="false" customHeight="true" outlineLevel="0" collapsed="false">
      <c r="A89" s="55" t="s">
        <v>168</v>
      </c>
      <c r="B89" s="56" t="s">
        <v>152</v>
      </c>
      <c r="C89" s="57" t="n">
        <v>104</v>
      </c>
      <c r="D89" s="20" t="n">
        <v>0</v>
      </c>
      <c r="E89" s="20" t="n">
        <v>0</v>
      </c>
      <c r="F89" s="20" t="n">
        <v>644.447666666667</v>
      </c>
      <c r="G89" s="20" t="n">
        <v>2.17563639566638</v>
      </c>
      <c r="H89" s="56" t="n">
        <v>10</v>
      </c>
      <c r="I89" s="17"/>
      <c r="J89" s="17"/>
    </row>
    <row r="90" customFormat="false" ht="21" hidden="false" customHeight="true" outlineLevel="0" collapsed="false">
      <c r="A90" s="55" t="s">
        <v>168</v>
      </c>
      <c r="B90" s="56" t="s">
        <v>184</v>
      </c>
      <c r="C90" s="57" t="n">
        <v>108</v>
      </c>
      <c r="D90" s="20" t="n">
        <v>6</v>
      </c>
      <c r="E90" s="20" t="n">
        <v>4.3</v>
      </c>
      <c r="F90" s="20" t="n">
        <v>573.809292643229</v>
      </c>
      <c r="G90" s="20" t="n">
        <v>-0.627630787732945</v>
      </c>
      <c r="H90" s="56" t="n">
        <v>11</v>
      </c>
      <c r="I90" s="17"/>
      <c r="J90" s="17"/>
    </row>
    <row r="91" customFormat="false" ht="21" hidden="false" customHeight="true" outlineLevel="0" collapsed="false">
      <c r="A91" s="55" t="s">
        <v>168</v>
      </c>
      <c r="B91" s="56" t="s">
        <v>185</v>
      </c>
      <c r="C91" s="57" t="n">
        <v>109</v>
      </c>
      <c r="D91" s="20" t="n">
        <v>0</v>
      </c>
      <c r="E91" s="20" t="n">
        <v>0.12</v>
      </c>
      <c r="F91" s="20" t="n">
        <v>650.914365666667</v>
      </c>
      <c r="G91" s="20" t="n">
        <v>5.44865448654482</v>
      </c>
      <c r="H91" s="56" t="n">
        <v>7</v>
      </c>
      <c r="I91" s="17"/>
      <c r="J91" s="17"/>
    </row>
    <row r="92" customFormat="false" ht="21" hidden="false" customHeight="true" outlineLevel="0" collapsed="false">
      <c r="A92" s="55" t="s">
        <v>168</v>
      </c>
      <c r="B92" s="56" t="s">
        <v>153</v>
      </c>
      <c r="C92" s="57" t="n">
        <v>111</v>
      </c>
      <c r="D92" s="20" t="n">
        <v>15.7</v>
      </c>
      <c r="E92" s="20" t="n">
        <v>0</v>
      </c>
      <c r="F92" s="20" t="n">
        <v>544.536056</v>
      </c>
      <c r="G92" s="20" t="n">
        <v>6.86203964152547</v>
      </c>
      <c r="H92" s="56" t="n">
        <v>6</v>
      </c>
      <c r="I92" s="17"/>
      <c r="J92" s="17"/>
    </row>
    <row r="93" customFormat="false" ht="21" hidden="false" customHeight="true" outlineLevel="0" collapsed="false">
      <c r="A93" s="55" t="s">
        <v>168</v>
      </c>
      <c r="B93" s="58" t="s">
        <v>29</v>
      </c>
      <c r="C93" s="59" t="n">
        <v>105.142857142857</v>
      </c>
      <c r="D93" s="60" t="n">
        <v>1.87071428571429</v>
      </c>
      <c r="E93" s="60" t="n">
        <v>0.963571428571429</v>
      </c>
      <c r="F93" s="60" t="n">
        <v>657.379632175809</v>
      </c>
      <c r="G93" s="60" t="n">
        <v>6.10704261744669</v>
      </c>
      <c r="H93" s="62" t="n">
        <v>8</v>
      </c>
      <c r="I93" s="17"/>
      <c r="J93" s="17"/>
    </row>
    <row r="94" customFormat="false" ht="21" hidden="false" customHeight="true" outlineLevel="0" collapsed="false">
      <c r="A94" s="55" t="s">
        <v>170</v>
      </c>
      <c r="B94" s="56" t="s">
        <v>143</v>
      </c>
      <c r="C94" s="57" t="n">
        <v>101</v>
      </c>
      <c r="D94" s="20" t="n">
        <v>0</v>
      </c>
      <c r="E94" s="20" t="n">
        <v>0.78</v>
      </c>
      <c r="F94" s="20" t="n">
        <v>643.83037962963</v>
      </c>
      <c r="G94" s="20" t="n">
        <v>0.240269101393555</v>
      </c>
      <c r="H94" s="56" t="n">
        <v>7</v>
      </c>
      <c r="I94" s="17" t="n">
        <v>14</v>
      </c>
      <c r="J94" s="17" t="n">
        <v>0</v>
      </c>
    </row>
    <row r="95" customFormat="false" ht="21" hidden="false" customHeight="true" outlineLevel="0" collapsed="false">
      <c r="A95" s="55" t="s">
        <v>170</v>
      </c>
      <c r="B95" s="56" t="s">
        <v>176</v>
      </c>
      <c r="C95" s="57" t="n">
        <v>103</v>
      </c>
      <c r="D95" s="20" t="n">
        <v>9.91</v>
      </c>
      <c r="E95" s="20" t="n">
        <v>1.47</v>
      </c>
      <c r="F95" s="20" t="n">
        <v>747.127918627451</v>
      </c>
      <c r="G95" s="20" t="n">
        <v>11.2001037647136</v>
      </c>
      <c r="H95" s="56" t="n">
        <v>2</v>
      </c>
      <c r="I95" s="17"/>
      <c r="J95" s="17"/>
    </row>
    <row r="96" customFormat="false" ht="21" hidden="false" customHeight="true" outlineLevel="0" collapsed="false">
      <c r="A96" s="55" t="s">
        <v>170</v>
      </c>
      <c r="B96" s="56" t="s">
        <v>177</v>
      </c>
      <c r="C96" s="57" t="n">
        <v>107</v>
      </c>
      <c r="D96" s="20" t="n">
        <v>0</v>
      </c>
      <c r="E96" s="20" t="n">
        <v>0</v>
      </c>
      <c r="F96" s="20" t="n">
        <v>710.05646031746</v>
      </c>
      <c r="G96" s="20" t="n">
        <v>8.89542549954362</v>
      </c>
      <c r="H96" s="56" t="n">
        <v>1</v>
      </c>
      <c r="I96" s="17"/>
      <c r="J96" s="17"/>
    </row>
    <row r="97" customFormat="false" ht="21" hidden="false" customHeight="true" outlineLevel="0" collapsed="false">
      <c r="A97" s="55" t="s">
        <v>170</v>
      </c>
      <c r="B97" s="56" t="s">
        <v>178</v>
      </c>
      <c r="C97" s="57" t="n">
        <v>106</v>
      </c>
      <c r="D97" s="20" t="n">
        <v>0</v>
      </c>
      <c r="E97" s="20" t="n">
        <v>2</v>
      </c>
      <c r="F97" s="20" t="n">
        <v>779.292785333333</v>
      </c>
      <c r="G97" s="20" t="n">
        <v>13.4005950071142</v>
      </c>
      <c r="H97" s="56" t="n">
        <v>1</v>
      </c>
      <c r="I97" s="17"/>
      <c r="J97" s="17"/>
    </row>
    <row r="98" customFormat="false" ht="21" hidden="false" customHeight="true" outlineLevel="0" collapsed="false">
      <c r="A98" s="55" t="s">
        <v>170</v>
      </c>
      <c r="B98" s="56" t="s">
        <v>179</v>
      </c>
      <c r="C98" s="57" t="n">
        <v>107</v>
      </c>
      <c r="D98" s="20" t="n">
        <v>0</v>
      </c>
      <c r="E98" s="20" t="n">
        <v>0</v>
      </c>
      <c r="F98" s="20" t="n">
        <v>717.761873391813</v>
      </c>
      <c r="G98" s="20" t="n">
        <v>2.09621516705949</v>
      </c>
      <c r="H98" s="56" t="n">
        <v>8</v>
      </c>
      <c r="I98" s="17"/>
      <c r="J98" s="17"/>
    </row>
    <row r="99" customFormat="false" ht="21" hidden="false" customHeight="true" outlineLevel="0" collapsed="false">
      <c r="A99" s="55" t="s">
        <v>170</v>
      </c>
      <c r="B99" s="56" t="s">
        <v>180</v>
      </c>
      <c r="C99" s="57" t="n">
        <v>102</v>
      </c>
      <c r="D99" s="20" t="n">
        <v>0</v>
      </c>
      <c r="E99" s="20" t="n">
        <v>0.2</v>
      </c>
      <c r="F99" s="20" t="n">
        <v>744.248165666667</v>
      </c>
      <c r="G99" s="20" t="n">
        <v>16.243795772448</v>
      </c>
      <c r="H99" s="18" t="n">
        <v>2</v>
      </c>
      <c r="I99" s="17"/>
      <c r="J99" s="17"/>
    </row>
    <row r="100" customFormat="false" ht="21" hidden="false" customHeight="true" outlineLevel="0" collapsed="false">
      <c r="A100" s="55" t="s">
        <v>170</v>
      </c>
      <c r="B100" s="56" t="s">
        <v>181</v>
      </c>
      <c r="C100" s="57" t="n">
        <v>108</v>
      </c>
      <c r="D100" s="20" t="n">
        <v>0</v>
      </c>
      <c r="E100" s="20" t="n">
        <v>0</v>
      </c>
      <c r="F100" s="20" t="n">
        <v>624.6507994003</v>
      </c>
      <c r="G100" s="20" t="n">
        <v>5.89311735402754</v>
      </c>
      <c r="H100" s="18" t="n">
        <v>6</v>
      </c>
      <c r="I100" s="17"/>
      <c r="J100" s="17"/>
    </row>
    <row r="101" customFormat="false" ht="21" hidden="false" customHeight="true" outlineLevel="0" collapsed="false">
      <c r="A101" s="55" t="s">
        <v>170</v>
      </c>
      <c r="B101" s="56" t="s">
        <v>182</v>
      </c>
      <c r="C101" s="57" t="n">
        <v>102</v>
      </c>
      <c r="D101" s="20" t="n">
        <v>0</v>
      </c>
      <c r="E101" s="20" t="n">
        <v>0.2</v>
      </c>
      <c r="F101" s="20" t="n">
        <v>744.248165666667</v>
      </c>
      <c r="G101" s="20" t="n">
        <v>16.2599368209116</v>
      </c>
      <c r="H101" s="18" t="n">
        <v>1</v>
      </c>
      <c r="I101" s="17"/>
      <c r="J101" s="17"/>
    </row>
    <row r="102" customFormat="false" ht="21" hidden="false" customHeight="true" outlineLevel="0" collapsed="false">
      <c r="A102" s="55" t="s">
        <v>170</v>
      </c>
      <c r="B102" s="56" t="s">
        <v>149</v>
      </c>
      <c r="C102" s="57" t="n">
        <v>102</v>
      </c>
      <c r="D102" s="20" t="n">
        <v>0</v>
      </c>
      <c r="E102" s="20" t="n">
        <v>0</v>
      </c>
      <c r="F102" s="20" t="n">
        <v>468.891233333333</v>
      </c>
      <c r="G102" s="20" t="n">
        <v>7.21544715447155</v>
      </c>
      <c r="H102" s="56" t="n">
        <v>3</v>
      </c>
      <c r="I102" s="17"/>
      <c r="J102" s="17"/>
    </row>
    <row r="103" customFormat="false" ht="21" hidden="false" customHeight="true" outlineLevel="0" collapsed="false">
      <c r="A103" s="55" t="s">
        <v>170</v>
      </c>
      <c r="B103" s="56" t="s">
        <v>183</v>
      </c>
      <c r="C103" s="57" t="n">
        <v>103</v>
      </c>
      <c r="D103" s="20" t="n">
        <v>0</v>
      </c>
      <c r="E103" s="20" t="n">
        <v>0</v>
      </c>
      <c r="F103" s="20" t="n">
        <v>698.336825</v>
      </c>
      <c r="G103" s="20" t="n">
        <v>5.26378753439397</v>
      </c>
      <c r="H103" s="18" t="n">
        <v>6</v>
      </c>
      <c r="I103" s="17"/>
      <c r="J103" s="17"/>
    </row>
    <row r="104" customFormat="false" ht="21" hidden="false" customHeight="true" outlineLevel="0" collapsed="false">
      <c r="A104" s="55" t="s">
        <v>170</v>
      </c>
      <c r="B104" s="56" t="s">
        <v>152</v>
      </c>
      <c r="C104" s="57" t="n">
        <v>105</v>
      </c>
      <c r="D104" s="20" t="n">
        <v>0</v>
      </c>
      <c r="E104" s="20" t="n">
        <v>0</v>
      </c>
      <c r="F104" s="20" t="n">
        <v>668.892233333333</v>
      </c>
      <c r="G104" s="20" t="n">
        <v>6.05126398308821</v>
      </c>
      <c r="H104" s="56" t="n">
        <v>7</v>
      </c>
      <c r="I104" s="17"/>
      <c r="J104" s="17"/>
    </row>
    <row r="105" customFormat="false" ht="21" hidden="false" customHeight="true" outlineLevel="0" collapsed="false">
      <c r="A105" s="55" t="s">
        <v>170</v>
      </c>
      <c r="B105" s="56" t="s">
        <v>184</v>
      </c>
      <c r="C105" s="57" t="n">
        <v>106</v>
      </c>
      <c r="D105" s="20" t="n">
        <v>0</v>
      </c>
      <c r="E105" s="20" t="n">
        <v>0</v>
      </c>
      <c r="F105" s="20" t="n">
        <v>653.149967122396</v>
      </c>
      <c r="G105" s="20" t="n">
        <v>13.112597714973</v>
      </c>
      <c r="H105" s="18" t="n">
        <v>3</v>
      </c>
      <c r="I105" s="17"/>
      <c r="J105" s="17"/>
    </row>
    <row r="106" customFormat="false" ht="21" hidden="false" customHeight="true" outlineLevel="0" collapsed="false">
      <c r="A106" s="55" t="s">
        <v>170</v>
      </c>
      <c r="B106" s="56" t="s">
        <v>185</v>
      </c>
      <c r="C106" s="57" t="n">
        <v>112</v>
      </c>
      <c r="D106" s="20" t="n">
        <v>0</v>
      </c>
      <c r="E106" s="20" t="n">
        <v>0.15</v>
      </c>
      <c r="F106" s="20" t="n">
        <v>652.336595</v>
      </c>
      <c r="G106" s="20" t="n">
        <v>5.67905679056784</v>
      </c>
      <c r="H106" s="56" t="n">
        <v>6</v>
      </c>
      <c r="I106" s="17"/>
      <c r="J106" s="17"/>
    </row>
    <row r="107" customFormat="false" ht="21" hidden="false" customHeight="true" outlineLevel="0" collapsed="false">
      <c r="A107" s="55" t="s">
        <v>170</v>
      </c>
      <c r="B107" s="56" t="s">
        <v>153</v>
      </c>
      <c r="C107" s="57" t="n">
        <v>109</v>
      </c>
      <c r="D107" s="20" t="n">
        <v>13.4</v>
      </c>
      <c r="E107" s="20" t="n">
        <v>0</v>
      </c>
      <c r="F107" s="20" t="n">
        <v>581.980687666667</v>
      </c>
      <c r="G107" s="20" t="n">
        <v>14.2103312182464</v>
      </c>
      <c r="H107" s="18" t="n">
        <v>1</v>
      </c>
      <c r="I107" s="17"/>
      <c r="J107" s="17"/>
    </row>
    <row r="108" customFormat="false" ht="21" hidden="false" customHeight="true" outlineLevel="0" collapsed="false">
      <c r="A108" s="55" t="s">
        <v>170</v>
      </c>
      <c r="B108" s="58" t="s">
        <v>29</v>
      </c>
      <c r="C108" s="59" t="n">
        <v>105.214285714286</v>
      </c>
      <c r="D108" s="60" t="n">
        <v>1.665</v>
      </c>
      <c r="E108" s="60" t="n">
        <v>0.342857142857143</v>
      </c>
      <c r="F108" s="60" t="n">
        <v>673.914577820646</v>
      </c>
      <c r="G108" s="60" t="n">
        <v>8.9829959202109</v>
      </c>
      <c r="H108" s="62" t="n">
        <v>3</v>
      </c>
      <c r="I108" s="17"/>
      <c r="J108" s="17"/>
    </row>
    <row r="109" customFormat="false" ht="21" hidden="false" customHeight="true" outlineLevel="0" collapsed="false">
      <c r="A109" s="17" t="s">
        <v>171</v>
      </c>
      <c r="B109" s="56" t="s">
        <v>143</v>
      </c>
      <c r="C109" s="57" t="n">
        <v>100</v>
      </c>
      <c r="D109" s="20" t="n">
        <v>0</v>
      </c>
      <c r="E109" s="20" t="n">
        <v>0</v>
      </c>
      <c r="F109" s="20" t="n">
        <v>595.908329320988</v>
      </c>
      <c r="G109" s="20" t="n">
        <v>-10.2193288382547</v>
      </c>
      <c r="H109" s="18" t="n">
        <v>10</v>
      </c>
      <c r="I109" s="17" t="n">
        <v>12</v>
      </c>
      <c r="J109" s="17" t="n">
        <v>2</v>
      </c>
    </row>
    <row r="110" customFormat="false" ht="21" hidden="false" customHeight="true" outlineLevel="0" collapsed="false">
      <c r="A110" s="17" t="s">
        <v>189</v>
      </c>
      <c r="B110" s="56" t="s">
        <v>176</v>
      </c>
      <c r="C110" s="57" t="n">
        <v>102</v>
      </c>
      <c r="D110" s="20" t="n">
        <v>11.93</v>
      </c>
      <c r="E110" s="20" t="n">
        <v>0.49</v>
      </c>
      <c r="F110" s="20" t="n">
        <v>666.735359803922</v>
      </c>
      <c r="G110" s="20" t="n">
        <v>0.342639801957493</v>
      </c>
      <c r="H110" s="56" t="n">
        <v>10</v>
      </c>
      <c r="I110" s="17"/>
      <c r="J110" s="17"/>
    </row>
    <row r="111" customFormat="false" ht="21" hidden="false" customHeight="true" outlineLevel="0" collapsed="false">
      <c r="A111" s="17" t="s">
        <v>189</v>
      </c>
      <c r="B111" s="56" t="s">
        <v>177</v>
      </c>
      <c r="C111" s="57" t="n">
        <v>109</v>
      </c>
      <c r="D111" s="20" t="n">
        <v>1</v>
      </c>
      <c r="E111" s="20" t="n">
        <v>1</v>
      </c>
      <c r="F111" s="20" t="n">
        <v>696.630467261905</v>
      </c>
      <c r="G111" s="20" t="n">
        <v>6.8363931433209</v>
      </c>
      <c r="H111" s="18" t="n">
        <v>4</v>
      </c>
      <c r="I111" s="17"/>
      <c r="J111" s="17"/>
    </row>
    <row r="112" customFormat="false" ht="21" hidden="false" customHeight="true" outlineLevel="0" collapsed="false">
      <c r="A112" s="17" t="s">
        <v>189</v>
      </c>
      <c r="B112" s="56" t="s">
        <v>178</v>
      </c>
      <c r="C112" s="57" t="n">
        <v>105</v>
      </c>
      <c r="D112" s="20" t="n">
        <v>0</v>
      </c>
      <c r="E112" s="20" t="n">
        <v>0</v>
      </c>
      <c r="F112" s="20" t="n">
        <v>739.448141666667</v>
      </c>
      <c r="G112" s="20" t="n">
        <v>7.60250937782951</v>
      </c>
      <c r="H112" s="56" t="n">
        <v>8</v>
      </c>
      <c r="I112" s="17"/>
      <c r="J112" s="17"/>
    </row>
    <row r="113" customFormat="false" ht="21" hidden="false" customHeight="true" outlineLevel="0" collapsed="false">
      <c r="A113" s="17" t="s">
        <v>189</v>
      </c>
      <c r="B113" s="56" t="s">
        <v>179</v>
      </c>
      <c r="C113" s="57" t="n">
        <v>104</v>
      </c>
      <c r="D113" s="20" t="n">
        <v>0</v>
      </c>
      <c r="E113" s="20" t="n">
        <v>0</v>
      </c>
      <c r="F113" s="20" t="n">
        <v>645.500303508772</v>
      </c>
      <c r="G113" s="20" t="n">
        <v>-8.18244835713293</v>
      </c>
      <c r="H113" s="18" t="n">
        <v>11</v>
      </c>
      <c r="I113" s="17"/>
      <c r="J113" s="17"/>
    </row>
    <row r="114" customFormat="false" ht="21" hidden="false" customHeight="true" outlineLevel="0" collapsed="false">
      <c r="A114" s="17" t="s">
        <v>189</v>
      </c>
      <c r="B114" s="56" t="s">
        <v>180</v>
      </c>
      <c r="C114" s="57" t="n">
        <v>101</v>
      </c>
      <c r="D114" s="20" t="n">
        <v>0</v>
      </c>
      <c r="E114" s="20" t="n">
        <v>0</v>
      </c>
      <c r="F114" s="20" t="n">
        <v>693.403467</v>
      </c>
      <c r="G114" s="20" t="n">
        <v>8.3023845059178</v>
      </c>
      <c r="H114" s="56" t="n">
        <v>8</v>
      </c>
      <c r="I114" s="17"/>
      <c r="J114" s="17"/>
    </row>
    <row r="115" customFormat="false" ht="21" hidden="false" customHeight="true" outlineLevel="0" collapsed="false">
      <c r="A115" s="17" t="s">
        <v>189</v>
      </c>
      <c r="B115" s="56" t="s">
        <v>181</v>
      </c>
      <c r="C115" s="57" t="n">
        <v>108</v>
      </c>
      <c r="D115" s="20" t="n">
        <v>0</v>
      </c>
      <c r="E115" s="20" t="n">
        <v>0</v>
      </c>
      <c r="F115" s="20" t="n">
        <v>643.261587106447</v>
      </c>
      <c r="G115" s="20" t="n">
        <v>9.04808702429761</v>
      </c>
      <c r="H115" s="18" t="n">
        <v>4</v>
      </c>
      <c r="I115" s="17"/>
      <c r="J115" s="17"/>
    </row>
    <row r="116" customFormat="false" ht="21" hidden="false" customHeight="true" outlineLevel="0" collapsed="false">
      <c r="A116" s="17" t="s">
        <v>189</v>
      </c>
      <c r="B116" s="56" t="s">
        <v>182</v>
      </c>
      <c r="C116" s="57" t="n">
        <v>101</v>
      </c>
      <c r="D116" s="20" t="n">
        <v>0</v>
      </c>
      <c r="E116" s="20" t="n">
        <v>0</v>
      </c>
      <c r="F116" s="20" t="n">
        <v>734.292560333333</v>
      </c>
      <c r="G116" s="20" t="n">
        <v>14.7047592599022</v>
      </c>
      <c r="H116" s="56" t="n">
        <v>4</v>
      </c>
      <c r="I116" s="17"/>
      <c r="J116" s="17"/>
    </row>
    <row r="117" customFormat="false" ht="21" hidden="false" customHeight="true" outlineLevel="0" collapsed="false">
      <c r="A117" s="17" t="s">
        <v>189</v>
      </c>
      <c r="B117" s="56" t="s">
        <v>149</v>
      </c>
      <c r="C117" s="57" t="n">
        <v>99</v>
      </c>
      <c r="D117" s="20" t="n">
        <v>0</v>
      </c>
      <c r="E117" s="20" t="n">
        <v>0</v>
      </c>
      <c r="F117" s="20" t="n">
        <v>453.557823333333</v>
      </c>
      <c r="G117" s="20" t="n">
        <v>3.70934959349592</v>
      </c>
      <c r="H117" s="18" t="n">
        <v>7</v>
      </c>
      <c r="I117" s="17"/>
      <c r="J117" s="17"/>
    </row>
    <row r="118" customFormat="false" ht="21" hidden="false" customHeight="true" outlineLevel="0" collapsed="false">
      <c r="A118" s="17" t="s">
        <v>189</v>
      </c>
      <c r="B118" s="56" t="s">
        <v>183</v>
      </c>
      <c r="C118" s="57" t="n">
        <v>102</v>
      </c>
      <c r="D118" s="20" t="n">
        <v>0</v>
      </c>
      <c r="E118" s="20" t="n">
        <v>0</v>
      </c>
      <c r="F118" s="20" t="n">
        <v>693.594737797619</v>
      </c>
      <c r="G118" s="20" t="n">
        <v>4.54898911353024</v>
      </c>
      <c r="H118" s="18" t="n">
        <v>9</v>
      </c>
      <c r="I118" s="17"/>
      <c r="J118" s="17"/>
    </row>
    <row r="119" customFormat="false" ht="21" hidden="false" customHeight="true" outlineLevel="0" collapsed="false">
      <c r="A119" s="17" t="s">
        <v>189</v>
      </c>
      <c r="B119" s="56" t="s">
        <v>152</v>
      </c>
      <c r="C119" s="57" t="n">
        <v>103</v>
      </c>
      <c r="D119" s="20" t="n">
        <v>0</v>
      </c>
      <c r="E119" s="20" t="n">
        <v>0</v>
      </c>
      <c r="F119" s="20" t="n">
        <v>653.3366</v>
      </c>
      <c r="G119" s="20" t="n">
        <v>4.83152077019082</v>
      </c>
      <c r="H119" s="18" t="n">
        <v>9</v>
      </c>
      <c r="I119" s="17"/>
      <c r="J119" s="17"/>
    </row>
    <row r="120" customFormat="false" ht="21" hidden="false" customHeight="true" outlineLevel="0" collapsed="false">
      <c r="A120" s="17" t="s">
        <v>189</v>
      </c>
      <c r="B120" s="56" t="s">
        <v>184</v>
      </c>
      <c r="C120" s="57" t="n">
        <v>107</v>
      </c>
      <c r="D120" s="20" t="n">
        <v>0</v>
      </c>
      <c r="E120" s="20" t="n">
        <v>0</v>
      </c>
      <c r="F120" s="20" t="n">
        <v>622.485751302083</v>
      </c>
      <c r="G120" s="20" t="n">
        <v>7.8021647624775</v>
      </c>
      <c r="H120" s="18" t="n">
        <v>7</v>
      </c>
      <c r="I120" s="17"/>
      <c r="J120" s="17"/>
    </row>
    <row r="121" customFormat="false" ht="21" hidden="false" customHeight="true" outlineLevel="0" collapsed="false">
      <c r="A121" s="17" t="s">
        <v>189</v>
      </c>
      <c r="B121" s="56" t="s">
        <v>185</v>
      </c>
      <c r="C121" s="57" t="n">
        <v>110</v>
      </c>
      <c r="D121" s="20" t="n">
        <v>0</v>
      </c>
      <c r="E121" s="20" t="n">
        <v>0.23</v>
      </c>
      <c r="F121" s="20" t="n">
        <v>644.425444333333</v>
      </c>
      <c r="G121" s="20" t="n">
        <v>3.88135623578292</v>
      </c>
      <c r="H121" s="18" t="n">
        <v>9</v>
      </c>
      <c r="I121" s="17"/>
      <c r="J121" s="17"/>
    </row>
    <row r="122" customFormat="false" ht="21" hidden="false" customHeight="true" outlineLevel="0" collapsed="false">
      <c r="A122" s="17" t="s">
        <v>189</v>
      </c>
      <c r="B122" s="56" t="s">
        <v>153</v>
      </c>
      <c r="C122" s="57" t="n">
        <v>110</v>
      </c>
      <c r="D122" s="20" t="n">
        <v>6.5</v>
      </c>
      <c r="E122" s="20" t="n">
        <v>0</v>
      </c>
      <c r="F122" s="20" t="n">
        <v>575.002875</v>
      </c>
      <c r="G122" s="20" t="n">
        <v>8.83051881138139</v>
      </c>
      <c r="H122" s="18" t="n">
        <v>5</v>
      </c>
      <c r="I122" s="17"/>
      <c r="J122" s="17"/>
    </row>
    <row r="123" customFormat="false" ht="21" hidden="false" customHeight="true" outlineLevel="0" collapsed="false">
      <c r="A123" s="17" t="s">
        <v>189</v>
      </c>
      <c r="B123" s="58" t="s">
        <v>29</v>
      </c>
      <c r="C123" s="59" t="n">
        <v>104.357142857143</v>
      </c>
      <c r="D123" s="60" t="n">
        <v>1.38785714285714</v>
      </c>
      <c r="E123" s="60" t="n">
        <v>0.122857142857143</v>
      </c>
      <c r="F123" s="60" t="n">
        <v>646.970246269172</v>
      </c>
      <c r="G123" s="60" t="n">
        <v>4.43134965747833</v>
      </c>
      <c r="H123" s="62" t="n">
        <v>10</v>
      </c>
      <c r="I123" s="17"/>
      <c r="J123" s="17"/>
    </row>
    <row r="124" customFormat="false" ht="21" hidden="false" customHeight="true" outlineLevel="0" collapsed="false">
      <c r="A124" s="17" t="s">
        <v>190</v>
      </c>
      <c r="B124" s="56" t="s">
        <v>143</v>
      </c>
      <c r="C124" s="57" t="n">
        <v>101</v>
      </c>
      <c r="D124" s="20" t="n">
        <v>0</v>
      </c>
      <c r="E124" s="20" t="n">
        <v>3.1</v>
      </c>
      <c r="F124" s="20" t="n">
        <v>678.707097222222</v>
      </c>
      <c r="G124" s="20" t="n">
        <v>5.67035079288805</v>
      </c>
      <c r="H124" s="18" t="n">
        <v>5</v>
      </c>
      <c r="I124" s="17" t="n">
        <v>14</v>
      </c>
      <c r="J124" s="17" t="n">
        <v>0</v>
      </c>
    </row>
    <row r="125" customFormat="false" ht="21" hidden="false" customHeight="true" outlineLevel="0" collapsed="false">
      <c r="A125" s="17" t="s">
        <v>173</v>
      </c>
      <c r="B125" s="56" t="s">
        <v>176</v>
      </c>
      <c r="C125" s="57" t="n">
        <v>106</v>
      </c>
      <c r="D125" s="20" t="n">
        <v>3.27</v>
      </c>
      <c r="E125" s="20" t="n">
        <v>6.21</v>
      </c>
      <c r="F125" s="20" t="n">
        <v>733.598439215686</v>
      </c>
      <c r="G125" s="20" t="n">
        <v>9.18641979311915</v>
      </c>
      <c r="H125" s="56" t="n">
        <v>3</v>
      </c>
      <c r="I125" s="17"/>
      <c r="J125" s="17"/>
    </row>
    <row r="126" customFormat="false" ht="21" hidden="false" customHeight="true" outlineLevel="0" collapsed="false">
      <c r="A126" s="17" t="s">
        <v>173</v>
      </c>
      <c r="B126" s="56" t="s">
        <v>177</v>
      </c>
      <c r="C126" s="57" t="n">
        <v>108</v>
      </c>
      <c r="D126" s="20" t="n">
        <v>0</v>
      </c>
      <c r="E126" s="20" t="n">
        <v>0</v>
      </c>
      <c r="F126" s="20" t="n">
        <v>707.587312169312</v>
      </c>
      <c r="G126" s="20" t="n">
        <v>8.51675288230725</v>
      </c>
      <c r="H126" s="18" t="n">
        <v>2</v>
      </c>
      <c r="I126" s="17"/>
      <c r="J126" s="17"/>
    </row>
    <row r="127" customFormat="false" ht="21" hidden="false" customHeight="true" outlineLevel="0" collapsed="false">
      <c r="A127" s="17" t="s">
        <v>173</v>
      </c>
      <c r="B127" s="56" t="s">
        <v>178</v>
      </c>
      <c r="C127" s="57" t="n">
        <v>107</v>
      </c>
      <c r="D127" s="20" t="n">
        <v>0</v>
      </c>
      <c r="E127" s="20" t="n">
        <v>0</v>
      </c>
      <c r="F127" s="20" t="n">
        <v>760.737137</v>
      </c>
      <c r="G127" s="20" t="n">
        <v>10.7004268529298</v>
      </c>
      <c r="H127" s="56" t="n">
        <v>2</v>
      </c>
      <c r="I127" s="17"/>
      <c r="J127" s="17"/>
    </row>
    <row r="128" customFormat="false" ht="21" hidden="false" customHeight="true" outlineLevel="0" collapsed="false">
      <c r="A128" s="17" t="s">
        <v>173</v>
      </c>
      <c r="B128" s="56" t="s">
        <v>179</v>
      </c>
      <c r="C128" s="57" t="n">
        <v>107</v>
      </c>
      <c r="D128" s="20" t="n">
        <v>0</v>
      </c>
      <c r="E128" s="20" t="n">
        <v>0</v>
      </c>
      <c r="F128" s="20" t="n">
        <v>749.418951754386</v>
      </c>
      <c r="G128" s="20" t="n">
        <v>6.59919589629838</v>
      </c>
      <c r="H128" s="18" t="n">
        <v>7</v>
      </c>
      <c r="I128" s="17"/>
      <c r="J128" s="17"/>
    </row>
    <row r="129" customFormat="false" ht="21" hidden="false" customHeight="true" outlineLevel="0" collapsed="false">
      <c r="A129" s="17" t="s">
        <v>173</v>
      </c>
      <c r="B129" s="56" t="s">
        <v>180</v>
      </c>
      <c r="C129" s="57" t="n">
        <v>101</v>
      </c>
      <c r="D129" s="20" t="n">
        <v>5</v>
      </c>
      <c r="E129" s="20" t="n">
        <v>0</v>
      </c>
      <c r="F129" s="20" t="n">
        <v>744.492611333333</v>
      </c>
      <c r="G129" s="20" t="n">
        <v>16.2819756343063</v>
      </c>
      <c r="H129" s="56" t="n">
        <v>1</v>
      </c>
      <c r="I129" s="17"/>
      <c r="J129" s="17"/>
    </row>
    <row r="130" customFormat="false" ht="21" hidden="false" customHeight="true" outlineLevel="0" collapsed="false">
      <c r="A130" s="17" t="s">
        <v>173</v>
      </c>
      <c r="B130" s="56" t="s">
        <v>181</v>
      </c>
      <c r="C130" s="57" t="n">
        <v>118</v>
      </c>
      <c r="D130" s="20" t="n">
        <v>0</v>
      </c>
      <c r="E130" s="20" t="n">
        <v>0</v>
      </c>
      <c r="F130" s="20" t="n">
        <v>623.671284257871</v>
      </c>
      <c r="G130" s="20" t="n">
        <v>5.72706631875016</v>
      </c>
      <c r="H130" s="56" t="n">
        <v>8</v>
      </c>
      <c r="I130" s="17"/>
      <c r="J130" s="17"/>
    </row>
    <row r="131" customFormat="false" ht="21" hidden="false" customHeight="true" outlineLevel="0" collapsed="false">
      <c r="A131" s="17" t="s">
        <v>173</v>
      </c>
      <c r="B131" s="56" t="s">
        <v>182</v>
      </c>
      <c r="C131" s="57" t="n">
        <v>101</v>
      </c>
      <c r="D131" s="20" t="n">
        <v>0</v>
      </c>
      <c r="E131" s="20" t="n">
        <v>0</v>
      </c>
      <c r="F131" s="20" t="n">
        <v>744.048164666667</v>
      </c>
      <c r="G131" s="20" t="n">
        <v>16.2286944145521</v>
      </c>
      <c r="H131" s="56" t="n">
        <v>2</v>
      </c>
      <c r="I131" s="17"/>
      <c r="J131" s="17"/>
    </row>
    <row r="132" customFormat="false" ht="21" hidden="false" customHeight="true" outlineLevel="0" collapsed="false">
      <c r="A132" s="17" t="s">
        <v>173</v>
      </c>
      <c r="B132" s="56" t="s">
        <v>149</v>
      </c>
      <c r="C132" s="57" t="n">
        <v>102</v>
      </c>
      <c r="D132" s="20" t="n">
        <v>0</v>
      </c>
      <c r="E132" s="20" t="n">
        <v>0</v>
      </c>
      <c r="F132" s="20" t="n">
        <v>491.33579</v>
      </c>
      <c r="G132" s="20" t="n">
        <v>12.3475609756098</v>
      </c>
      <c r="H132" s="56" t="n">
        <v>1</v>
      </c>
      <c r="I132" s="17"/>
      <c r="J132" s="17"/>
    </row>
    <row r="133" customFormat="false" ht="21" hidden="false" customHeight="true" outlineLevel="0" collapsed="false">
      <c r="A133" s="17" t="s">
        <v>173</v>
      </c>
      <c r="B133" s="56" t="s">
        <v>183</v>
      </c>
      <c r="C133" s="57" t="n">
        <v>103</v>
      </c>
      <c r="D133" s="20" t="n">
        <v>0</v>
      </c>
      <c r="E133" s="20" t="n">
        <v>0</v>
      </c>
      <c r="F133" s="20" t="n">
        <v>702.106685119048</v>
      </c>
      <c r="G133" s="20" t="n">
        <v>5.8320373250388</v>
      </c>
      <c r="H133" s="56" t="n">
        <v>5</v>
      </c>
      <c r="I133" s="17"/>
      <c r="J133" s="17"/>
    </row>
    <row r="134" customFormat="false" ht="21" hidden="false" customHeight="true" outlineLevel="0" collapsed="false">
      <c r="A134" s="17" t="s">
        <v>173</v>
      </c>
      <c r="B134" s="56" t="s">
        <v>152</v>
      </c>
      <c r="C134" s="57" t="n">
        <v>104</v>
      </c>
      <c r="D134" s="20" t="n">
        <v>0</v>
      </c>
      <c r="E134" s="20" t="n">
        <v>0</v>
      </c>
      <c r="F134" s="20" t="n">
        <v>688.892333333333</v>
      </c>
      <c r="G134" s="20" t="n">
        <v>9.22223200916061</v>
      </c>
      <c r="H134" s="56" t="n">
        <v>1</v>
      </c>
      <c r="I134" s="17"/>
      <c r="J134" s="17"/>
    </row>
    <row r="135" customFormat="false" ht="21" hidden="false" customHeight="true" outlineLevel="0" collapsed="false">
      <c r="A135" s="17" t="s">
        <v>173</v>
      </c>
      <c r="B135" s="56" t="s">
        <v>184</v>
      </c>
      <c r="C135" s="57" t="n">
        <v>110</v>
      </c>
      <c r="D135" s="20" t="n">
        <v>0</v>
      </c>
      <c r="E135" s="20" t="n">
        <v>0</v>
      </c>
      <c r="F135" s="20" t="n">
        <v>659.508505859375</v>
      </c>
      <c r="G135" s="20" t="n">
        <v>14.2137702946483</v>
      </c>
      <c r="H135" s="56" t="n">
        <v>1</v>
      </c>
      <c r="I135" s="17"/>
      <c r="J135" s="17"/>
    </row>
    <row r="136" customFormat="false" ht="21" hidden="false" customHeight="true" outlineLevel="0" collapsed="false">
      <c r="A136" s="17" t="s">
        <v>173</v>
      </c>
      <c r="B136" s="56" t="s">
        <v>185</v>
      </c>
      <c r="C136" s="57" t="n">
        <v>115</v>
      </c>
      <c r="D136" s="20" t="n">
        <v>0</v>
      </c>
      <c r="E136" s="20" t="n">
        <v>0.12</v>
      </c>
      <c r="F136" s="20" t="n">
        <v>644.514333666667</v>
      </c>
      <c r="G136" s="20" t="n">
        <v>4.4118441184411</v>
      </c>
      <c r="H136" s="56" t="n">
        <v>8</v>
      </c>
      <c r="I136" s="17"/>
      <c r="J136" s="17"/>
    </row>
    <row r="137" customFormat="false" ht="21" hidden="false" customHeight="true" outlineLevel="0" collapsed="false">
      <c r="A137" s="17" t="s">
        <v>173</v>
      </c>
      <c r="B137" s="56" t="s">
        <v>153</v>
      </c>
      <c r="C137" s="57" t="n">
        <v>111</v>
      </c>
      <c r="D137" s="20" t="n">
        <v>5.6</v>
      </c>
      <c r="E137" s="20" t="n">
        <v>0</v>
      </c>
      <c r="F137" s="20" t="n">
        <v>578.780671666667</v>
      </c>
      <c r="G137" s="20" t="n">
        <v>13.5823466562003</v>
      </c>
      <c r="H137" s="56" t="n">
        <v>2</v>
      </c>
      <c r="I137" s="17"/>
      <c r="J137" s="17"/>
    </row>
    <row r="138" customFormat="false" ht="21" hidden="false" customHeight="true" outlineLevel="0" collapsed="false">
      <c r="A138" s="17" t="s">
        <v>173</v>
      </c>
      <c r="B138" s="58" t="s">
        <v>29</v>
      </c>
      <c r="C138" s="59" t="n">
        <v>106.714285714286</v>
      </c>
      <c r="D138" s="60" t="n">
        <v>0.990714285714286</v>
      </c>
      <c r="E138" s="60" t="n">
        <v>0.673571428571429</v>
      </c>
      <c r="F138" s="60" t="n">
        <v>679.099951233183</v>
      </c>
      <c r="G138" s="60" t="n">
        <v>9.89433385458928</v>
      </c>
      <c r="H138" s="62" t="n">
        <v>1</v>
      </c>
      <c r="I138" s="17"/>
      <c r="J138" s="17"/>
    </row>
    <row r="139" customFormat="false" ht="21" hidden="false" customHeight="true" outlineLevel="0" collapsed="false">
      <c r="A139" s="55" t="s">
        <v>174</v>
      </c>
      <c r="B139" s="56" t="s">
        <v>143</v>
      </c>
      <c r="C139" s="57" t="n">
        <v>102</v>
      </c>
      <c r="D139" s="20" t="n">
        <v>0</v>
      </c>
      <c r="E139" s="20" t="n">
        <v>0</v>
      </c>
      <c r="F139" s="20" t="n">
        <v>713.769000925926</v>
      </c>
      <c r="G139" s="20" t="n">
        <v>11.1292647765497</v>
      </c>
      <c r="H139" s="56" t="n">
        <v>2</v>
      </c>
      <c r="I139" s="17" t="n">
        <v>13</v>
      </c>
      <c r="J139" s="17" t="n">
        <v>1</v>
      </c>
    </row>
    <row r="140" customFormat="false" ht="21" hidden="false" customHeight="true" outlineLevel="0" collapsed="false">
      <c r="A140" s="55" t="s">
        <v>174</v>
      </c>
      <c r="B140" s="56" t="s">
        <v>176</v>
      </c>
      <c r="C140" s="57" t="n">
        <v>105</v>
      </c>
      <c r="D140" s="20" t="n">
        <v>0</v>
      </c>
      <c r="E140" s="20" t="n">
        <v>0.38</v>
      </c>
      <c r="F140" s="20" t="n">
        <v>764.273973856209</v>
      </c>
      <c r="G140" s="20" t="n">
        <v>13.752067187652</v>
      </c>
      <c r="H140" s="56" t="n">
        <v>1</v>
      </c>
      <c r="I140" s="17"/>
      <c r="J140" s="17"/>
    </row>
    <row r="141" customFormat="false" ht="21" hidden="false" customHeight="true" outlineLevel="0" collapsed="false">
      <c r="A141" s="55" t="s">
        <v>174</v>
      </c>
      <c r="B141" s="56" t="s">
        <v>177</v>
      </c>
      <c r="C141" s="57" t="n">
        <v>111</v>
      </c>
      <c r="D141" s="20" t="n">
        <v>2</v>
      </c>
      <c r="E141" s="20" t="n">
        <v>3</v>
      </c>
      <c r="F141" s="20" t="n">
        <v>660.320761904762</v>
      </c>
      <c r="G141" s="20" t="n">
        <v>1.26787706663967</v>
      </c>
      <c r="H141" s="56" t="n">
        <v>9</v>
      </c>
      <c r="I141" s="17"/>
      <c r="J141" s="17"/>
    </row>
    <row r="142" customFormat="false" ht="21" hidden="false" customHeight="true" outlineLevel="0" collapsed="false">
      <c r="A142" s="55" t="s">
        <v>174</v>
      </c>
      <c r="B142" s="56" t="s">
        <v>178</v>
      </c>
      <c r="C142" s="57" t="n">
        <v>106</v>
      </c>
      <c r="D142" s="20" t="n">
        <v>0</v>
      </c>
      <c r="E142" s="20" t="n">
        <v>2</v>
      </c>
      <c r="F142" s="20" t="n">
        <v>733.248110666667</v>
      </c>
      <c r="G142" s="20" t="n">
        <v>6.70029750355709</v>
      </c>
      <c r="H142" s="56" t="n">
        <v>9</v>
      </c>
      <c r="I142" s="17"/>
      <c r="J142" s="17"/>
    </row>
    <row r="143" customFormat="false" ht="21" hidden="false" customHeight="true" outlineLevel="0" collapsed="false">
      <c r="A143" s="55" t="s">
        <v>174</v>
      </c>
      <c r="B143" s="56" t="s">
        <v>179</v>
      </c>
      <c r="C143" s="57" t="n">
        <v>107</v>
      </c>
      <c r="D143" s="20" t="n">
        <v>0</v>
      </c>
      <c r="E143" s="20" t="n">
        <v>0</v>
      </c>
      <c r="F143" s="20" t="n">
        <v>834.780002339181</v>
      </c>
      <c r="G143" s="20" t="n">
        <v>18.7411617912103</v>
      </c>
      <c r="H143" s="56" t="n">
        <v>2</v>
      </c>
      <c r="I143" s="17"/>
      <c r="J143" s="17"/>
    </row>
    <row r="144" customFormat="false" ht="21" hidden="false" customHeight="true" outlineLevel="0" collapsed="false">
      <c r="A144" s="55" t="s">
        <v>174</v>
      </c>
      <c r="B144" s="56" t="s">
        <v>180</v>
      </c>
      <c r="C144" s="57" t="n">
        <v>101</v>
      </c>
      <c r="D144" s="20" t="n">
        <v>1</v>
      </c>
      <c r="E144" s="20" t="n">
        <v>0.2</v>
      </c>
      <c r="F144" s="20" t="n">
        <v>669.225568333333</v>
      </c>
      <c r="G144" s="20" t="n">
        <v>4.5260490784769</v>
      </c>
      <c r="H144" s="56" t="n">
        <v>10</v>
      </c>
      <c r="I144" s="17"/>
      <c r="J144" s="17"/>
    </row>
    <row r="145" customFormat="false" ht="21" hidden="false" customHeight="true" outlineLevel="0" collapsed="false">
      <c r="A145" s="55" t="s">
        <v>174</v>
      </c>
      <c r="B145" s="56" t="s">
        <v>181</v>
      </c>
      <c r="C145" s="57" t="n">
        <v>110</v>
      </c>
      <c r="D145" s="20" t="n">
        <v>0</v>
      </c>
      <c r="E145" s="20" t="n">
        <v>0</v>
      </c>
      <c r="F145" s="20" t="n">
        <v>618.813688755622</v>
      </c>
      <c r="G145" s="20" t="n">
        <v>4.90358873563991</v>
      </c>
      <c r="H145" s="56" t="n">
        <v>9</v>
      </c>
      <c r="I145" s="17"/>
      <c r="J145" s="17"/>
    </row>
    <row r="146" customFormat="false" ht="21" hidden="false" customHeight="true" outlineLevel="0" collapsed="false">
      <c r="A146" s="55" t="s">
        <v>174</v>
      </c>
      <c r="B146" s="56" t="s">
        <v>182</v>
      </c>
      <c r="C146" s="57" t="n">
        <v>101</v>
      </c>
      <c r="D146" s="20" t="n">
        <v>0</v>
      </c>
      <c r="E146" s="20" t="n">
        <v>0.3</v>
      </c>
      <c r="F146" s="20" t="n">
        <v>668.892233333333</v>
      </c>
      <c r="G146" s="20" t="n">
        <v>4.48849238032426</v>
      </c>
      <c r="H146" s="56" t="n">
        <v>10</v>
      </c>
      <c r="I146" s="17"/>
      <c r="J146" s="17"/>
    </row>
    <row r="147" customFormat="false" ht="21" hidden="false" customHeight="true" outlineLevel="0" collapsed="false">
      <c r="A147" s="55" t="s">
        <v>174</v>
      </c>
      <c r="B147" s="56" t="s">
        <v>149</v>
      </c>
      <c r="C147" s="57" t="n">
        <v>104</v>
      </c>
      <c r="D147" s="20" t="n">
        <v>0</v>
      </c>
      <c r="E147" s="20" t="n">
        <v>7</v>
      </c>
      <c r="F147" s="20" t="n">
        <v>434.66884</v>
      </c>
      <c r="G147" s="20" t="n">
        <v>-0.609756097560985</v>
      </c>
      <c r="H147" s="56" t="n">
        <v>11</v>
      </c>
      <c r="I147" s="17"/>
      <c r="J147" s="17"/>
    </row>
    <row r="148" customFormat="false" ht="21" hidden="false" customHeight="true" outlineLevel="0" collapsed="false">
      <c r="A148" s="55" t="s">
        <v>174</v>
      </c>
      <c r="B148" s="56" t="s">
        <v>183</v>
      </c>
      <c r="C148" s="57" t="n">
        <v>102</v>
      </c>
      <c r="D148" s="20" t="n">
        <v>0</v>
      </c>
      <c r="E148" s="20" t="n">
        <v>0</v>
      </c>
      <c r="F148" s="20" t="n">
        <v>695.380461011905</v>
      </c>
      <c r="G148" s="20" t="n">
        <v>4.81816006699359</v>
      </c>
      <c r="H148" s="56" t="n">
        <v>7</v>
      </c>
      <c r="I148" s="17"/>
      <c r="J148" s="17"/>
    </row>
    <row r="149" customFormat="false" ht="21" hidden="false" customHeight="true" outlineLevel="0" collapsed="false">
      <c r="A149" s="55" t="s">
        <v>174</v>
      </c>
      <c r="B149" s="56" t="s">
        <v>152</v>
      </c>
      <c r="C149" s="57" t="n">
        <v>103</v>
      </c>
      <c r="D149" s="20" t="n">
        <v>0</v>
      </c>
      <c r="E149" s="20" t="n">
        <v>0</v>
      </c>
      <c r="F149" s="20" t="n">
        <v>664.781101666667</v>
      </c>
      <c r="G149" s="20" t="n">
        <v>5.39945388883999</v>
      </c>
      <c r="H149" s="56" t="n">
        <v>8</v>
      </c>
      <c r="I149" s="17"/>
      <c r="J149" s="17"/>
    </row>
    <row r="150" customFormat="false" ht="21" hidden="false" customHeight="true" outlineLevel="0" collapsed="false">
      <c r="A150" s="55" t="s">
        <v>174</v>
      </c>
      <c r="B150" s="56" t="s">
        <v>184</v>
      </c>
      <c r="C150" s="57" t="n">
        <v>109</v>
      </c>
      <c r="D150" s="20" t="n">
        <v>0</v>
      </c>
      <c r="E150" s="20" t="n">
        <v>3</v>
      </c>
      <c r="F150" s="20" t="n">
        <v>616.300824544271</v>
      </c>
      <c r="G150" s="20" t="n">
        <v>6.73105832832238</v>
      </c>
      <c r="H150" s="56" t="n">
        <v>9</v>
      </c>
      <c r="I150" s="17"/>
      <c r="J150" s="17"/>
    </row>
    <row r="151" customFormat="false" ht="21" hidden="false" customHeight="true" outlineLevel="0" collapsed="false">
      <c r="A151" s="55" t="s">
        <v>174</v>
      </c>
      <c r="B151" s="56" t="s">
        <v>185</v>
      </c>
      <c r="C151" s="57" t="n">
        <v>110</v>
      </c>
      <c r="D151" s="20" t="n">
        <v>0</v>
      </c>
      <c r="E151" s="20" t="n">
        <v>0</v>
      </c>
      <c r="F151" s="20" t="n">
        <v>694.314582666667</v>
      </c>
      <c r="G151" s="20" t="n">
        <v>12.4795247952479</v>
      </c>
      <c r="H151" s="56" t="n">
        <v>2</v>
      </c>
      <c r="I151" s="17"/>
      <c r="J151" s="17"/>
    </row>
    <row r="152" customFormat="false" ht="21" hidden="false" customHeight="true" outlineLevel="0" collapsed="false">
      <c r="A152" s="55" t="s">
        <v>174</v>
      </c>
      <c r="B152" s="56" t="s">
        <v>153</v>
      </c>
      <c r="C152" s="57" t="n">
        <v>109</v>
      </c>
      <c r="D152" s="20" t="n">
        <v>19.3</v>
      </c>
      <c r="E152" s="20" t="n">
        <v>0</v>
      </c>
      <c r="F152" s="20" t="n">
        <v>513.647012666667</v>
      </c>
      <c r="G152" s="20" t="n">
        <v>0.800244216218557</v>
      </c>
      <c r="H152" s="56" t="n">
        <v>10</v>
      </c>
      <c r="I152" s="17"/>
      <c r="J152" s="17"/>
    </row>
    <row r="153" customFormat="false" ht="21" hidden="false" customHeight="true" outlineLevel="0" collapsed="false">
      <c r="A153" s="55" t="s">
        <v>174</v>
      </c>
      <c r="B153" s="58" t="s">
        <v>29</v>
      </c>
      <c r="C153" s="59" t="n">
        <v>105.714285714286</v>
      </c>
      <c r="D153" s="60" t="n">
        <v>1.59285714285714</v>
      </c>
      <c r="E153" s="60" t="n">
        <v>1.13428571428571</v>
      </c>
      <c r="F153" s="60" t="n">
        <v>663.029725905086</v>
      </c>
      <c r="G153" s="60" t="n">
        <v>6.79482026557938</v>
      </c>
      <c r="H153" s="62" t="n">
        <v>7</v>
      </c>
      <c r="I153" s="17"/>
      <c r="J153" s="17"/>
    </row>
    <row r="154" customFormat="false" ht="21" hidden="false" customHeight="true" outlineLevel="0" collapsed="false">
      <c r="A154" s="55" t="s">
        <v>108</v>
      </c>
      <c r="B154" s="56" t="s">
        <v>143</v>
      </c>
      <c r="C154" s="57" t="n">
        <v>102</v>
      </c>
      <c r="D154" s="20" t="n">
        <v>0</v>
      </c>
      <c r="E154" s="20" t="n">
        <v>0.646666666666667</v>
      </c>
      <c r="F154" s="20" t="n">
        <v>653.192566358025</v>
      </c>
      <c r="G154" s="20" t="n">
        <v>0</v>
      </c>
      <c r="H154" s="56" t="n">
        <v>8</v>
      </c>
      <c r="I154" s="21" t="s">
        <v>93</v>
      </c>
      <c r="J154" s="21" t="s">
        <v>93</v>
      </c>
    </row>
    <row r="155" customFormat="false" ht="21" hidden="false" customHeight="true" outlineLevel="0" collapsed="false">
      <c r="A155" s="55" t="s">
        <v>94</v>
      </c>
      <c r="B155" s="56" t="s">
        <v>176</v>
      </c>
      <c r="C155" s="57" t="n">
        <v>104</v>
      </c>
      <c r="D155" s="20" t="n">
        <v>2.76</v>
      </c>
      <c r="E155" s="20" t="n">
        <v>3.34333333333333</v>
      </c>
      <c r="F155" s="20" t="n">
        <v>665.76948714597</v>
      </c>
      <c r="G155" s="20" t="n">
        <v>0</v>
      </c>
      <c r="H155" s="18" t="n">
        <v>11</v>
      </c>
      <c r="I155" s="21"/>
      <c r="J155" s="21"/>
    </row>
    <row r="156" customFormat="false" ht="21" hidden="false" customHeight="true" outlineLevel="0" collapsed="false">
      <c r="A156" s="55" t="s">
        <v>94</v>
      </c>
      <c r="B156" s="56" t="s">
        <v>177</v>
      </c>
      <c r="C156" s="57" t="n">
        <v>110</v>
      </c>
      <c r="D156" s="20" t="n">
        <v>1</v>
      </c>
      <c r="E156" s="20" t="n">
        <v>3</v>
      </c>
      <c r="F156" s="20" t="n">
        <v>652.053524801587</v>
      </c>
      <c r="G156" s="20" t="n">
        <v>0</v>
      </c>
      <c r="H156" s="18" t="n">
        <v>11</v>
      </c>
      <c r="I156" s="21"/>
      <c r="J156" s="21"/>
    </row>
    <row r="157" customFormat="false" ht="21" hidden="false" customHeight="true" outlineLevel="0" collapsed="false">
      <c r="A157" s="55" t="s">
        <v>94</v>
      </c>
      <c r="B157" s="56" t="s">
        <v>178</v>
      </c>
      <c r="C157" s="57" t="n">
        <v>106</v>
      </c>
      <c r="D157" s="20" t="n">
        <v>0</v>
      </c>
      <c r="E157" s="20" t="n">
        <v>0</v>
      </c>
      <c r="F157" s="20" t="n">
        <v>687.203436</v>
      </c>
      <c r="G157" s="20" t="n">
        <v>0</v>
      </c>
      <c r="H157" s="18" t="n">
        <v>11</v>
      </c>
      <c r="I157" s="21"/>
      <c r="J157" s="21"/>
    </row>
    <row r="158" customFormat="false" ht="21" hidden="false" customHeight="true" outlineLevel="0" collapsed="false">
      <c r="A158" s="55" t="s">
        <v>94</v>
      </c>
      <c r="B158" s="56" t="s">
        <v>179</v>
      </c>
      <c r="C158" s="57" t="n">
        <v>107</v>
      </c>
      <c r="D158" s="20" t="n">
        <v>0</v>
      </c>
      <c r="E158" s="20" t="n">
        <v>0</v>
      </c>
      <c r="F158" s="20" t="n">
        <v>703.024957602339</v>
      </c>
      <c r="G158" s="20" t="n">
        <v>0</v>
      </c>
      <c r="H158" s="18" t="n">
        <v>9</v>
      </c>
      <c r="I158" s="21"/>
      <c r="J158" s="21"/>
    </row>
    <row r="159" customFormat="false" ht="21" hidden="false" customHeight="true" outlineLevel="0" collapsed="false">
      <c r="A159" s="55" t="s">
        <v>94</v>
      </c>
      <c r="B159" s="56" t="s">
        <v>180</v>
      </c>
      <c r="C159" s="57" t="n">
        <v>102</v>
      </c>
      <c r="D159" s="20" t="n">
        <v>0.6</v>
      </c>
      <c r="E159" s="20" t="n">
        <v>0.6</v>
      </c>
      <c r="F159" s="20" t="n">
        <v>640.247645666667</v>
      </c>
      <c r="G159" s="20" t="n">
        <v>0</v>
      </c>
      <c r="H159" s="18" t="n">
        <v>11</v>
      </c>
      <c r="I159" s="21"/>
      <c r="J159" s="21"/>
    </row>
    <row r="160" customFormat="false" ht="21" hidden="false" customHeight="true" outlineLevel="0" collapsed="false">
      <c r="A160" s="55" t="s">
        <v>94</v>
      </c>
      <c r="B160" s="56" t="s">
        <v>181</v>
      </c>
      <c r="C160" s="57" t="n">
        <v>112</v>
      </c>
      <c r="D160" s="20" t="n">
        <v>0</v>
      </c>
      <c r="E160" s="20" t="n">
        <v>0</v>
      </c>
      <c r="F160" s="20" t="n">
        <v>589.888006896552</v>
      </c>
      <c r="G160" s="20" t="n">
        <v>0</v>
      </c>
      <c r="H160" s="18" t="n">
        <v>10</v>
      </c>
      <c r="I160" s="21"/>
      <c r="J160" s="21"/>
    </row>
    <row r="161" customFormat="false" ht="21" hidden="false" customHeight="true" outlineLevel="0" collapsed="false">
      <c r="A161" s="55" t="s">
        <v>94</v>
      </c>
      <c r="B161" s="56" t="s">
        <v>182</v>
      </c>
      <c r="C161" s="57" t="n">
        <v>102</v>
      </c>
      <c r="D161" s="20" t="n">
        <v>0.6</v>
      </c>
      <c r="E161" s="20" t="n">
        <v>0.6</v>
      </c>
      <c r="F161" s="20" t="n">
        <v>640.158756333333</v>
      </c>
      <c r="G161" s="20" t="n">
        <v>0</v>
      </c>
      <c r="H161" s="18" t="n">
        <v>11</v>
      </c>
      <c r="I161" s="21"/>
      <c r="J161" s="21"/>
    </row>
    <row r="162" customFormat="false" ht="21" hidden="false" customHeight="true" outlineLevel="0" collapsed="false">
      <c r="A162" s="55" t="s">
        <v>94</v>
      </c>
      <c r="B162" s="56" t="s">
        <v>149</v>
      </c>
      <c r="C162" s="57" t="n">
        <v>102</v>
      </c>
      <c r="D162" s="20" t="n">
        <v>0</v>
      </c>
      <c r="E162" s="20" t="n">
        <v>0</v>
      </c>
      <c r="F162" s="20" t="n">
        <v>437.33552</v>
      </c>
      <c r="G162" s="20" t="n">
        <v>0</v>
      </c>
      <c r="H162" s="18" t="n">
        <v>10</v>
      </c>
      <c r="I162" s="21"/>
      <c r="J162" s="21"/>
    </row>
    <row r="163" customFormat="false" ht="21" hidden="false" customHeight="true" outlineLevel="0" collapsed="false">
      <c r="A163" s="55" t="s">
        <v>94</v>
      </c>
      <c r="B163" s="56" t="s">
        <v>183</v>
      </c>
      <c r="C163" s="57" t="n">
        <v>103</v>
      </c>
      <c r="D163" s="20" t="n">
        <v>0</v>
      </c>
      <c r="E163" s="20" t="n">
        <v>0</v>
      </c>
      <c r="F163" s="20" t="n">
        <v>663.416015476191</v>
      </c>
      <c r="G163" s="20" t="n">
        <v>0</v>
      </c>
      <c r="H163" s="18" t="n">
        <v>11</v>
      </c>
      <c r="I163" s="21"/>
      <c r="J163" s="21"/>
    </row>
    <row r="164" customFormat="false" ht="21" hidden="false" customHeight="true" outlineLevel="0" collapsed="false">
      <c r="A164" s="55" t="s">
        <v>94</v>
      </c>
      <c r="B164" s="56" t="s">
        <v>152</v>
      </c>
      <c r="C164" s="57" t="n">
        <v>104</v>
      </c>
      <c r="D164" s="20" t="n">
        <v>0</v>
      </c>
      <c r="E164" s="20" t="n">
        <v>0</v>
      </c>
      <c r="F164" s="20" t="n">
        <v>628.299437777778</v>
      </c>
      <c r="G164" s="20" t="n">
        <v>0</v>
      </c>
      <c r="H164" s="18" t="n">
        <v>11</v>
      </c>
      <c r="I164" s="21"/>
      <c r="J164" s="21"/>
    </row>
    <row r="165" customFormat="false" ht="21" hidden="false" customHeight="true" outlineLevel="0" collapsed="false">
      <c r="A165" s="55" t="s">
        <v>94</v>
      </c>
      <c r="B165" s="56" t="s">
        <v>184</v>
      </c>
      <c r="C165" s="57" t="n">
        <v>107</v>
      </c>
      <c r="D165" s="20" t="n">
        <v>0</v>
      </c>
      <c r="E165" s="20" t="n">
        <v>0</v>
      </c>
      <c r="F165" s="20" t="n">
        <v>577.433442708333</v>
      </c>
      <c r="G165" s="20" t="n">
        <v>0</v>
      </c>
      <c r="H165" s="18" t="n">
        <v>10</v>
      </c>
      <c r="I165" s="21"/>
      <c r="J165" s="21"/>
    </row>
    <row r="166" customFormat="false" ht="21" hidden="false" customHeight="true" outlineLevel="0" collapsed="false">
      <c r="A166" s="55" t="s">
        <v>94</v>
      </c>
      <c r="B166" s="56" t="s">
        <v>185</v>
      </c>
      <c r="C166" s="57" t="n">
        <v>113</v>
      </c>
      <c r="D166" s="20" t="n">
        <v>0</v>
      </c>
      <c r="E166" s="20" t="n">
        <v>0.206666666666667</v>
      </c>
      <c r="F166" s="20" t="n">
        <v>617.566050777778</v>
      </c>
      <c r="G166" s="20" t="n">
        <v>0</v>
      </c>
      <c r="H166" s="18" t="n">
        <v>11</v>
      </c>
      <c r="I166" s="21"/>
      <c r="J166" s="21"/>
    </row>
    <row r="167" customFormat="false" ht="21" hidden="false" customHeight="true" outlineLevel="0" collapsed="false">
      <c r="A167" s="55" t="s">
        <v>94</v>
      </c>
      <c r="B167" s="56" t="s">
        <v>153</v>
      </c>
      <c r="C167" s="57" t="n">
        <v>110</v>
      </c>
      <c r="D167" s="20" t="n">
        <v>14.9333333333333</v>
      </c>
      <c r="E167" s="20" t="n">
        <v>0</v>
      </c>
      <c r="F167" s="20" t="n">
        <v>523.276690444444</v>
      </c>
      <c r="G167" s="20" t="n">
        <v>0</v>
      </c>
      <c r="H167" s="18" t="n">
        <v>11</v>
      </c>
      <c r="I167" s="21"/>
      <c r="J167" s="21"/>
    </row>
    <row r="168" customFormat="false" ht="21" hidden="false" customHeight="true" outlineLevel="0" collapsed="false">
      <c r="A168" s="55" t="s">
        <v>94</v>
      </c>
      <c r="B168" s="58" t="s">
        <v>29</v>
      </c>
      <c r="C168" s="59" t="n">
        <v>106</v>
      </c>
      <c r="D168" s="60" t="n">
        <v>1.42095238095238</v>
      </c>
      <c r="E168" s="60" t="n">
        <v>0.599761904761905</v>
      </c>
      <c r="F168" s="60" t="n">
        <v>619.918966999214</v>
      </c>
      <c r="G168" s="60" t="n">
        <v>0</v>
      </c>
      <c r="H168" s="62" t="n">
        <v>11</v>
      </c>
      <c r="I168" s="21"/>
      <c r="J168" s="21"/>
    </row>
  </sheetData>
  <mergeCells count="39">
    <mergeCell ref="A1:J1"/>
    <mergeCell ref="A2:A3"/>
    <mergeCell ref="B2:B3"/>
    <mergeCell ref="H2:H3"/>
    <mergeCell ref="I2:I3"/>
    <mergeCell ref="J2:J3"/>
    <mergeCell ref="A4:A18"/>
    <mergeCell ref="I4:I18"/>
    <mergeCell ref="J4:J18"/>
    <mergeCell ref="A19:A33"/>
    <mergeCell ref="I19:I33"/>
    <mergeCell ref="J19:J33"/>
    <mergeCell ref="A34:A48"/>
    <mergeCell ref="I34:I48"/>
    <mergeCell ref="J34:J48"/>
    <mergeCell ref="A49:A63"/>
    <mergeCell ref="I49:I63"/>
    <mergeCell ref="J49:J63"/>
    <mergeCell ref="A64:A78"/>
    <mergeCell ref="I64:I78"/>
    <mergeCell ref="J64:J78"/>
    <mergeCell ref="A79:A93"/>
    <mergeCell ref="I79:I93"/>
    <mergeCell ref="J79:J93"/>
    <mergeCell ref="A94:A108"/>
    <mergeCell ref="I94:I108"/>
    <mergeCell ref="J94:J108"/>
    <mergeCell ref="A109:A123"/>
    <mergeCell ref="I109:I123"/>
    <mergeCell ref="J109:J123"/>
    <mergeCell ref="A124:A138"/>
    <mergeCell ref="I124:I138"/>
    <mergeCell ref="J124:J138"/>
    <mergeCell ref="A139:A153"/>
    <mergeCell ref="I139:I153"/>
    <mergeCell ref="J139:J153"/>
    <mergeCell ref="A154:A168"/>
    <mergeCell ref="I154:I168"/>
    <mergeCell ref="J154:J168"/>
  </mergeCells>
  <printOptions headings="false" gridLines="false" gridLinesSet="true" horizontalCentered="tru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" ySplit="3" topLeftCell="S4" activePane="bottomRight" state="frozen"/>
      <selection pane="topLeft" activeCell="A1" activeCellId="0" sqref="A1"/>
      <selection pane="topRight" activeCell="S1" activeCellId="0" sqref="S1"/>
      <selection pane="bottomLeft" activeCell="A4" activeCellId="0" sqref="A4"/>
      <selection pane="bottomRight" activeCell="S4" activeCellId="0" sqref="S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9.25"/>
    <col collapsed="false" customWidth="true" hidden="false" outlineLevel="0" max="4" min="3" style="0" width="7.62"/>
    <col collapsed="false" customWidth="true" hidden="false" outlineLevel="0" max="5" min="5" style="0" width="6.62"/>
    <col collapsed="false" customWidth="true" hidden="false" outlineLevel="0" max="6" min="6" style="2" width="6.62"/>
    <col collapsed="false" customWidth="true" hidden="false" outlineLevel="0" max="8" min="7" style="0" width="6.62"/>
    <col collapsed="false" customWidth="true" hidden="false" outlineLevel="0" max="11" min="9" style="3" width="6.62"/>
    <col collapsed="false" customWidth="true" hidden="false" outlineLevel="0" max="18" min="12" style="0" width="6.62"/>
  </cols>
  <sheetData>
    <row r="1" customFormat="false" ht="36.75" hidden="false" customHeight="true" outlineLevel="0" collapsed="false">
      <c r="A1" s="4" t="s">
        <v>19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51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8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</row>
    <row r="3" customFormat="false" ht="21.75" hidden="false" customHeight="true" outlineLevel="0" collapsed="false">
      <c r="A3" s="5"/>
      <c r="B3" s="5"/>
      <c r="C3" s="10" t="s">
        <v>19</v>
      </c>
      <c r="D3" s="11" t="s">
        <v>20</v>
      </c>
      <c r="E3" s="6"/>
      <c r="F3" s="6"/>
      <c r="G3" s="6"/>
      <c r="H3" s="6"/>
      <c r="I3" s="12" t="s">
        <v>21</v>
      </c>
      <c r="J3" s="13" t="s">
        <v>22</v>
      </c>
      <c r="K3" s="13" t="s">
        <v>22</v>
      </c>
      <c r="L3" s="14" t="s">
        <v>23</v>
      </c>
      <c r="M3" s="14" t="s">
        <v>23</v>
      </c>
      <c r="N3" s="15" t="s">
        <v>22</v>
      </c>
      <c r="O3" s="16" t="s">
        <v>24</v>
      </c>
      <c r="P3" s="15" t="s">
        <v>22</v>
      </c>
      <c r="Q3" s="15" t="s">
        <v>25</v>
      </c>
      <c r="R3" s="15" t="s">
        <v>23</v>
      </c>
    </row>
    <row r="4" customFormat="false" ht="23.1" hidden="false" customHeight="true" outlineLevel="0" collapsed="false">
      <c r="A4" s="17" t="s">
        <v>192</v>
      </c>
      <c r="B4" s="21" t="n">
        <v>2014</v>
      </c>
      <c r="C4" s="20" t="n">
        <v>717.270333515701</v>
      </c>
      <c r="D4" s="20" t="n">
        <v>1.89124954655</v>
      </c>
      <c r="E4" s="57" t="n">
        <v>7</v>
      </c>
      <c r="F4" s="77"/>
      <c r="G4" s="18" t="n">
        <v>6</v>
      </c>
      <c r="H4" s="18" t="n">
        <v>4</v>
      </c>
      <c r="I4" s="71" t="n">
        <v>102.555555555556</v>
      </c>
      <c r="J4" s="71" t="n">
        <v>283.6</v>
      </c>
      <c r="K4" s="71" t="n">
        <v>108.1</v>
      </c>
      <c r="L4" s="20" t="n">
        <v>2.82</v>
      </c>
      <c r="M4" s="20" t="n">
        <v>1.08</v>
      </c>
      <c r="N4" s="72" t="n">
        <v>17.65</v>
      </c>
      <c r="O4" s="72" t="n">
        <v>17.96</v>
      </c>
      <c r="P4" s="72" t="n">
        <v>0.88</v>
      </c>
      <c r="Q4" s="72" t="n">
        <v>314.17</v>
      </c>
      <c r="R4" s="72" t="n">
        <v>87.21</v>
      </c>
    </row>
    <row r="5" customFormat="false" ht="23.1" hidden="false" customHeight="true" outlineLevel="0" collapsed="false">
      <c r="A5" s="17" t="s">
        <v>193</v>
      </c>
      <c r="B5" s="65" t="n">
        <v>2015</v>
      </c>
      <c r="C5" s="30" t="n">
        <v>749.569419591516</v>
      </c>
      <c r="D5" s="26" t="n">
        <v>7.88590057576702</v>
      </c>
      <c r="E5" s="65" t="n">
        <v>8</v>
      </c>
      <c r="F5" s="77" t="s">
        <v>27</v>
      </c>
      <c r="G5" s="27" t="n">
        <v>10</v>
      </c>
      <c r="H5" s="27" t="n">
        <v>2</v>
      </c>
      <c r="I5" s="29" t="n">
        <v>104.833333333333</v>
      </c>
      <c r="J5" s="29" t="n">
        <v>286.5</v>
      </c>
      <c r="K5" s="29" t="n">
        <v>111.583333333333</v>
      </c>
      <c r="L5" s="40" t="n">
        <v>0.770833333333333</v>
      </c>
      <c r="M5" s="40" t="n">
        <v>0.315</v>
      </c>
      <c r="N5" s="19" t="n">
        <v>18.75</v>
      </c>
      <c r="O5" s="19" t="n">
        <v>17.4583333333333</v>
      </c>
      <c r="P5" s="19" t="n">
        <v>0.733333333333333</v>
      </c>
      <c r="Q5" s="31" t="n">
        <v>333.025</v>
      </c>
      <c r="R5" s="19" t="n">
        <v>87.3075</v>
      </c>
    </row>
    <row r="6" s="37" customFormat="true" ht="23.1" hidden="false" customHeight="true" outlineLevel="0" collapsed="false">
      <c r="A6" s="17"/>
      <c r="B6" s="66" t="s">
        <v>29</v>
      </c>
      <c r="C6" s="78" t="n">
        <v>733.419876553608</v>
      </c>
      <c r="D6" s="78" t="n">
        <v>4.88857506115851</v>
      </c>
      <c r="E6" s="68"/>
      <c r="F6" s="35"/>
      <c r="G6" s="69"/>
      <c r="H6" s="69"/>
      <c r="I6" s="70" t="n">
        <v>103.694444444444</v>
      </c>
      <c r="J6" s="70" t="n">
        <v>285.05</v>
      </c>
      <c r="K6" s="70" t="n">
        <v>109.841666666667</v>
      </c>
      <c r="L6" s="78" t="n">
        <v>1.79541666666667</v>
      </c>
      <c r="M6" s="78" t="n">
        <v>0.6975</v>
      </c>
      <c r="N6" s="78" t="n">
        <v>18.2</v>
      </c>
      <c r="O6" s="78" t="n">
        <v>17.7091666666667</v>
      </c>
      <c r="P6" s="78" t="n">
        <v>0.806666666666667</v>
      </c>
      <c r="Q6" s="78" t="n">
        <v>323.5975</v>
      </c>
      <c r="R6" s="78" t="n">
        <v>87.25875</v>
      </c>
    </row>
    <row r="7" customFormat="false" ht="23.1" hidden="false" customHeight="true" outlineLevel="0" collapsed="false">
      <c r="A7" s="17" t="s">
        <v>194</v>
      </c>
      <c r="B7" s="21" t="n">
        <v>2014</v>
      </c>
      <c r="C7" s="20" t="n">
        <v>729.846402836957</v>
      </c>
      <c r="D7" s="20" t="n">
        <v>3.67773277003155</v>
      </c>
      <c r="E7" s="57" t="n">
        <v>4</v>
      </c>
      <c r="F7" s="77" t="s">
        <v>27</v>
      </c>
      <c r="G7" s="18" t="n">
        <v>8</v>
      </c>
      <c r="H7" s="18" t="n">
        <v>2</v>
      </c>
      <c r="I7" s="71" t="n">
        <v>103.555555555556</v>
      </c>
      <c r="J7" s="71" t="n">
        <v>285.9</v>
      </c>
      <c r="K7" s="71" t="n">
        <v>115.6</v>
      </c>
      <c r="L7" s="20" t="n">
        <v>0.68</v>
      </c>
      <c r="M7" s="20" t="n">
        <v>1.63</v>
      </c>
      <c r="N7" s="72" t="n">
        <v>16.98</v>
      </c>
      <c r="O7" s="72" t="n">
        <v>17.18</v>
      </c>
      <c r="P7" s="72" t="n">
        <v>0.74</v>
      </c>
      <c r="Q7" s="72" t="n">
        <v>340.93</v>
      </c>
      <c r="R7" s="72" t="n">
        <v>89.171</v>
      </c>
    </row>
    <row r="8" customFormat="false" ht="23.1" hidden="false" customHeight="true" outlineLevel="0" collapsed="false">
      <c r="A8" s="17"/>
      <c r="B8" s="65" t="n">
        <v>2015</v>
      </c>
      <c r="C8" s="30" t="n">
        <v>735.940536704084</v>
      </c>
      <c r="D8" s="26" t="n">
        <v>5.92428866135141</v>
      </c>
      <c r="E8" s="65" t="n">
        <v>10</v>
      </c>
      <c r="F8" s="77" t="s">
        <v>27</v>
      </c>
      <c r="G8" s="27" t="n">
        <v>11</v>
      </c>
      <c r="H8" s="27" t="n">
        <v>1</v>
      </c>
      <c r="I8" s="29" t="n">
        <v>104.833333333333</v>
      </c>
      <c r="J8" s="29" t="n">
        <v>304.083333333333</v>
      </c>
      <c r="K8" s="29" t="n">
        <v>120.416666666667</v>
      </c>
      <c r="L8" s="40" t="n">
        <v>1.59166666666667</v>
      </c>
      <c r="M8" s="40" t="n">
        <v>4.29166666666667</v>
      </c>
      <c r="N8" s="19" t="n">
        <v>17.525</v>
      </c>
      <c r="O8" s="19" t="n">
        <v>16.725</v>
      </c>
      <c r="P8" s="19" t="n">
        <v>0.541666666666667</v>
      </c>
      <c r="Q8" s="31" t="n">
        <v>351.325</v>
      </c>
      <c r="R8" s="19" t="n">
        <v>88.2825</v>
      </c>
    </row>
    <row r="9" s="37" customFormat="true" ht="23.1" hidden="false" customHeight="true" outlineLevel="0" collapsed="false">
      <c r="A9" s="17"/>
      <c r="B9" s="66" t="s">
        <v>29</v>
      </c>
      <c r="C9" s="78" t="n">
        <v>732.89346977052</v>
      </c>
      <c r="D9" s="78" t="n">
        <v>4.80101071569148</v>
      </c>
      <c r="E9" s="68"/>
      <c r="F9" s="35"/>
      <c r="G9" s="69"/>
      <c r="H9" s="69"/>
      <c r="I9" s="70" t="n">
        <v>104.194444444444</v>
      </c>
      <c r="J9" s="70" t="n">
        <v>294.991666666667</v>
      </c>
      <c r="K9" s="70" t="n">
        <v>118.008333333333</v>
      </c>
      <c r="L9" s="78" t="n">
        <v>1.13583333333333</v>
      </c>
      <c r="M9" s="78" t="n">
        <v>2.96083333333333</v>
      </c>
      <c r="N9" s="78" t="n">
        <v>17.2525</v>
      </c>
      <c r="O9" s="78" t="n">
        <v>16.9525</v>
      </c>
      <c r="P9" s="78" t="n">
        <v>0.640833333333333</v>
      </c>
      <c r="Q9" s="78" t="n">
        <v>346.1275</v>
      </c>
      <c r="R9" s="78" t="n">
        <v>88.72675</v>
      </c>
    </row>
    <row r="10" customFormat="false" ht="23.1" hidden="false" customHeight="true" outlineLevel="0" collapsed="false">
      <c r="A10" s="17" t="s">
        <v>195</v>
      </c>
      <c r="B10" s="21" t="n">
        <v>2014</v>
      </c>
      <c r="C10" s="20" t="n">
        <v>716.952618561594</v>
      </c>
      <c r="D10" s="20" t="n">
        <v>1.84611680905778</v>
      </c>
      <c r="E10" s="57" t="n">
        <v>8</v>
      </c>
      <c r="F10" s="77"/>
      <c r="G10" s="18" t="n">
        <v>7</v>
      </c>
      <c r="H10" s="18" t="n">
        <v>3</v>
      </c>
      <c r="I10" s="71" t="n">
        <v>104.777777777778</v>
      </c>
      <c r="J10" s="71" t="n">
        <v>278.2</v>
      </c>
      <c r="K10" s="71" t="n">
        <v>116.4</v>
      </c>
      <c r="L10" s="20" t="n">
        <v>0.05</v>
      </c>
      <c r="M10" s="20" t="n">
        <v>11.13</v>
      </c>
      <c r="N10" s="72" t="n">
        <v>17.86</v>
      </c>
      <c r="O10" s="72" t="n">
        <v>14.36</v>
      </c>
      <c r="P10" s="72" t="n">
        <v>0.65</v>
      </c>
      <c r="Q10" s="72" t="n">
        <v>376.23</v>
      </c>
      <c r="R10" s="72" t="n">
        <v>88.107</v>
      </c>
    </row>
    <row r="11" customFormat="false" ht="23.1" hidden="false" customHeight="true" outlineLevel="0" collapsed="false">
      <c r="A11" s="17" t="s">
        <v>196</v>
      </c>
      <c r="B11" s="65" t="n">
        <v>2015</v>
      </c>
      <c r="C11" s="30" t="n">
        <v>779.278109809355</v>
      </c>
      <c r="D11" s="26" t="n">
        <v>12.1618871826175</v>
      </c>
      <c r="E11" s="65" t="n">
        <v>2</v>
      </c>
      <c r="F11" s="77" t="s">
        <v>27</v>
      </c>
      <c r="G11" s="27" t="n">
        <v>12</v>
      </c>
      <c r="H11" s="27" t="n">
        <v>0</v>
      </c>
      <c r="I11" s="29" t="n">
        <v>106</v>
      </c>
      <c r="J11" s="29" t="n">
        <v>283.416666666667</v>
      </c>
      <c r="K11" s="29" t="n">
        <v>123.833333333333</v>
      </c>
      <c r="L11" s="40" t="n">
        <v>0.696666666666667</v>
      </c>
      <c r="M11" s="40" t="n">
        <v>3.81</v>
      </c>
      <c r="N11" s="19" t="n">
        <v>17.7666666666667</v>
      </c>
      <c r="O11" s="19" t="n">
        <v>15.2666666666667</v>
      </c>
      <c r="P11" s="19" t="n">
        <v>0.458333333333333</v>
      </c>
      <c r="Q11" s="31" t="n">
        <v>394.708333333333</v>
      </c>
      <c r="R11" s="19" t="n">
        <v>86.465</v>
      </c>
    </row>
    <row r="12" s="37" customFormat="true" ht="23.1" hidden="false" customHeight="true" outlineLevel="0" collapsed="false">
      <c r="A12" s="17"/>
      <c r="B12" s="66" t="s">
        <v>29</v>
      </c>
      <c r="C12" s="78" t="n">
        <v>748.115364185474</v>
      </c>
      <c r="D12" s="78" t="n">
        <v>7.00400199583762</v>
      </c>
      <c r="E12" s="68"/>
      <c r="F12" s="35"/>
      <c r="G12" s="69"/>
      <c r="H12" s="69"/>
      <c r="I12" s="70" t="n">
        <v>105.388888888889</v>
      </c>
      <c r="J12" s="70" t="n">
        <v>280.808333333333</v>
      </c>
      <c r="K12" s="70" t="n">
        <v>120.116666666667</v>
      </c>
      <c r="L12" s="78" t="n">
        <v>0.373333333333333</v>
      </c>
      <c r="M12" s="78" t="n">
        <v>7.47</v>
      </c>
      <c r="N12" s="78" t="n">
        <v>17.8133333333333</v>
      </c>
      <c r="O12" s="78" t="n">
        <v>14.8133333333333</v>
      </c>
      <c r="P12" s="78" t="n">
        <v>0.554166666666667</v>
      </c>
      <c r="Q12" s="78" t="n">
        <v>385.469166666667</v>
      </c>
      <c r="R12" s="78" t="n">
        <v>87.286</v>
      </c>
    </row>
    <row r="13" customFormat="false" ht="23.1" hidden="false" customHeight="true" outlineLevel="0" collapsed="false">
      <c r="A13" s="17" t="s">
        <v>197</v>
      </c>
      <c r="B13" s="21" t="n">
        <v>2014</v>
      </c>
      <c r="C13" s="20" t="n">
        <v>734.060916663044</v>
      </c>
      <c r="D13" s="20" t="n">
        <v>4.27642207851918</v>
      </c>
      <c r="E13" s="57" t="n">
        <v>3</v>
      </c>
      <c r="F13" s="77" t="s">
        <v>27</v>
      </c>
      <c r="G13" s="18" t="n">
        <v>9</v>
      </c>
      <c r="H13" s="18" t="n">
        <v>1</v>
      </c>
      <c r="I13" s="71" t="n">
        <v>103.444444444444</v>
      </c>
      <c r="J13" s="71" t="n">
        <v>272.3</v>
      </c>
      <c r="K13" s="71" t="n">
        <v>113.1</v>
      </c>
      <c r="L13" s="20" t="n">
        <v>2.48</v>
      </c>
      <c r="M13" s="20" t="n">
        <v>3.02</v>
      </c>
      <c r="N13" s="72" t="n">
        <v>17.94</v>
      </c>
      <c r="O13" s="72" t="n">
        <v>14.68</v>
      </c>
      <c r="P13" s="72" t="n">
        <v>0.71</v>
      </c>
      <c r="Q13" s="72" t="n">
        <v>359.31</v>
      </c>
      <c r="R13" s="72" t="n">
        <v>86.592</v>
      </c>
    </row>
    <row r="14" customFormat="false" ht="23.1" hidden="false" customHeight="true" outlineLevel="0" collapsed="false">
      <c r="A14" s="17" t="s">
        <v>198</v>
      </c>
      <c r="B14" s="65" t="n">
        <v>2015</v>
      </c>
      <c r="C14" s="30" t="n">
        <v>763.85026073796</v>
      </c>
      <c r="D14" s="26" t="n">
        <v>9.94134916771094</v>
      </c>
      <c r="E14" s="65" t="n">
        <v>5</v>
      </c>
      <c r="F14" s="77" t="s">
        <v>27</v>
      </c>
      <c r="G14" s="27" t="n">
        <v>12</v>
      </c>
      <c r="H14" s="27" t="n">
        <v>0</v>
      </c>
      <c r="I14" s="29" t="n">
        <v>106.5</v>
      </c>
      <c r="J14" s="29" t="n">
        <v>271.916666666667</v>
      </c>
      <c r="K14" s="29" t="n">
        <v>112.583333333333</v>
      </c>
      <c r="L14" s="40" t="n">
        <v>1.33666666666667</v>
      </c>
      <c r="M14" s="40" t="n">
        <v>0.108333333333333</v>
      </c>
      <c r="N14" s="19" t="n">
        <v>18.2083333333333</v>
      </c>
      <c r="O14" s="19" t="n">
        <v>15.1916666666667</v>
      </c>
      <c r="P14" s="19" t="n">
        <v>0.616666666666667</v>
      </c>
      <c r="Q14" s="31" t="n">
        <v>363.25</v>
      </c>
      <c r="R14" s="19" t="n">
        <v>85.51</v>
      </c>
    </row>
    <row r="15" s="37" customFormat="true" ht="23.1" hidden="false" customHeight="true" outlineLevel="0" collapsed="false">
      <c r="A15" s="17"/>
      <c r="B15" s="66" t="s">
        <v>29</v>
      </c>
      <c r="C15" s="78" t="n">
        <v>748.955588700502</v>
      </c>
      <c r="D15" s="78" t="n">
        <v>7.10888562311506</v>
      </c>
      <c r="E15" s="68"/>
      <c r="F15" s="35"/>
      <c r="G15" s="69"/>
      <c r="H15" s="69"/>
      <c r="I15" s="70" t="n">
        <v>104.972222222222</v>
      </c>
      <c r="J15" s="70" t="n">
        <v>272.108333333333</v>
      </c>
      <c r="K15" s="70" t="n">
        <v>112.841666666667</v>
      </c>
      <c r="L15" s="78" t="n">
        <v>1.90833333333333</v>
      </c>
      <c r="M15" s="78" t="n">
        <v>1.56416666666667</v>
      </c>
      <c r="N15" s="78" t="n">
        <v>18.0741666666667</v>
      </c>
      <c r="O15" s="78" t="n">
        <v>14.9358333333333</v>
      </c>
      <c r="P15" s="78" t="n">
        <v>0.663333333333333</v>
      </c>
      <c r="Q15" s="78" t="n">
        <v>361.28</v>
      </c>
      <c r="R15" s="78" t="n">
        <v>86.051</v>
      </c>
    </row>
    <row r="16" customFormat="false" ht="23.1" hidden="false" customHeight="true" outlineLevel="0" collapsed="false">
      <c r="A16" s="17" t="s">
        <v>199</v>
      </c>
      <c r="B16" s="21" t="n">
        <v>2014</v>
      </c>
      <c r="C16" s="20" t="n">
        <v>703.956754586672</v>
      </c>
      <c r="D16" s="20" t="n">
        <v>0</v>
      </c>
      <c r="E16" s="57" t="n">
        <v>11</v>
      </c>
      <c r="F16" s="77"/>
      <c r="G16" s="18" t="s">
        <v>93</v>
      </c>
      <c r="H16" s="18" t="s">
        <v>93</v>
      </c>
      <c r="I16" s="71" t="n">
        <v>103.333333333333</v>
      </c>
      <c r="J16" s="71" t="n">
        <v>250.3</v>
      </c>
      <c r="K16" s="71" t="n">
        <v>94.3</v>
      </c>
      <c r="L16" s="20" t="n">
        <v>0</v>
      </c>
      <c r="M16" s="20" t="n">
        <v>0</v>
      </c>
      <c r="N16" s="72" t="n">
        <v>18.29</v>
      </c>
      <c r="O16" s="72" t="n">
        <v>12.36</v>
      </c>
      <c r="P16" s="72" t="n">
        <v>0.71</v>
      </c>
      <c r="Q16" s="72" t="n">
        <v>428.33</v>
      </c>
      <c r="R16" s="72" t="n">
        <v>85.237</v>
      </c>
    </row>
    <row r="17" customFormat="false" ht="23.1" hidden="false" customHeight="true" outlineLevel="0" collapsed="false">
      <c r="A17" s="17" t="s">
        <v>199</v>
      </c>
      <c r="B17" s="65" t="n">
        <v>2015</v>
      </c>
      <c r="C17" s="30" t="n">
        <v>694.779777145302</v>
      </c>
      <c r="D17" s="26" t="n">
        <v>0</v>
      </c>
      <c r="E17" s="65" t="n">
        <v>13</v>
      </c>
      <c r="F17" s="28"/>
      <c r="G17" s="27" t="s">
        <v>93</v>
      </c>
      <c r="H17" s="27" t="s">
        <v>93</v>
      </c>
      <c r="I17" s="29" t="n">
        <v>104.833333333333</v>
      </c>
      <c r="J17" s="29" t="n">
        <v>252.666666666667</v>
      </c>
      <c r="K17" s="29" t="n">
        <v>99.4166666666667</v>
      </c>
      <c r="L17" s="40" t="n">
        <v>0.166666666666667</v>
      </c>
      <c r="M17" s="40" t="n">
        <v>0.15</v>
      </c>
      <c r="N17" s="19" t="n">
        <v>17.9</v>
      </c>
      <c r="O17" s="19" t="n">
        <v>13.6583333333333</v>
      </c>
      <c r="P17" s="19" t="n">
        <v>0.358333333333333</v>
      </c>
      <c r="Q17" s="31" t="n">
        <v>412.558333333333</v>
      </c>
      <c r="R17" s="19" t="n">
        <v>149.719166666667</v>
      </c>
    </row>
    <row r="18" s="37" customFormat="true" ht="23.1" hidden="false" customHeight="true" outlineLevel="0" collapsed="false">
      <c r="A18" s="17"/>
      <c r="B18" s="66" t="s">
        <v>29</v>
      </c>
      <c r="C18" s="78" t="n">
        <v>699.368265865987</v>
      </c>
      <c r="D18" s="78" t="n">
        <v>0</v>
      </c>
      <c r="E18" s="68"/>
      <c r="F18" s="35"/>
      <c r="G18" s="69"/>
      <c r="H18" s="69"/>
      <c r="I18" s="70" t="n">
        <v>104.083333333333</v>
      </c>
      <c r="J18" s="70" t="n">
        <v>251.483333333333</v>
      </c>
      <c r="K18" s="70" t="n">
        <v>96.8583333333333</v>
      </c>
      <c r="L18" s="78" t="n">
        <v>0.0833333333333333</v>
      </c>
      <c r="M18" s="78" t="n">
        <v>0.075</v>
      </c>
      <c r="N18" s="78" t="n">
        <v>18.095</v>
      </c>
      <c r="O18" s="78" t="n">
        <v>13.0091666666667</v>
      </c>
      <c r="P18" s="78" t="n">
        <v>0.534166666666667</v>
      </c>
      <c r="Q18" s="78" t="n">
        <v>420.444166666667</v>
      </c>
      <c r="R18" s="78" t="n">
        <v>117.478083333333</v>
      </c>
    </row>
    <row r="19" customFormat="false" ht="24" hidden="false" customHeight="true" outlineLevel="0" collapsed="false">
      <c r="A19" s="79" t="s">
        <v>200</v>
      </c>
      <c r="B19" s="65" t="n">
        <v>2015</v>
      </c>
      <c r="C19" s="30" t="n">
        <v>748.682956034615</v>
      </c>
      <c r="D19" s="26" t="n">
        <v>7.75831143370202</v>
      </c>
      <c r="E19" s="65" t="n">
        <v>9</v>
      </c>
      <c r="F19" s="77" t="s">
        <v>27</v>
      </c>
      <c r="G19" s="27" t="n">
        <v>12</v>
      </c>
      <c r="H19" s="27" t="n">
        <v>0</v>
      </c>
      <c r="I19" s="29" t="n">
        <v>105.5</v>
      </c>
      <c r="J19" s="29" t="n">
        <v>302.916666666667</v>
      </c>
      <c r="K19" s="29" t="n">
        <v>124.333333333333</v>
      </c>
      <c r="L19" s="40" t="n">
        <v>0.890833333333334</v>
      </c>
      <c r="M19" s="40" t="n">
        <v>0.855</v>
      </c>
      <c r="N19" s="19" t="n">
        <v>18.325</v>
      </c>
      <c r="O19" s="19" t="n">
        <v>14.05</v>
      </c>
      <c r="P19" s="19" t="n">
        <v>0.675</v>
      </c>
      <c r="Q19" s="31" t="n">
        <v>424.716666666667</v>
      </c>
      <c r="R19" s="19" t="n">
        <v>86.4466666666667</v>
      </c>
    </row>
    <row r="20" customFormat="false" ht="24" hidden="false" customHeight="true" outlineLevel="0" collapsed="false">
      <c r="A20" s="79"/>
      <c r="B20" s="21" t="n">
        <v>2016</v>
      </c>
      <c r="C20" s="19" t="n">
        <v>714.138192251208</v>
      </c>
      <c r="D20" s="19" t="n">
        <v>7.65144270536042</v>
      </c>
      <c r="E20" s="21" t="n">
        <v>3</v>
      </c>
      <c r="F20" s="22" t="s">
        <v>27</v>
      </c>
      <c r="G20" s="18" t="n">
        <v>10</v>
      </c>
      <c r="H20" s="18" t="n">
        <v>0</v>
      </c>
      <c r="I20" s="64" t="n">
        <v>106.4</v>
      </c>
      <c r="J20" s="64" t="n">
        <v>276.3</v>
      </c>
      <c r="K20" s="64" t="n">
        <v>111.83</v>
      </c>
      <c r="L20" s="31" t="n">
        <v>0.58</v>
      </c>
      <c r="M20" s="31" t="n">
        <v>0.4</v>
      </c>
      <c r="N20" s="19" t="n">
        <v>17.62</v>
      </c>
      <c r="O20" s="19" t="n">
        <v>14.58</v>
      </c>
      <c r="P20" s="19" t="n">
        <v>1.02</v>
      </c>
      <c r="Q20" s="19" t="n">
        <v>404.12</v>
      </c>
      <c r="R20" s="19" t="n">
        <v>85.388</v>
      </c>
    </row>
    <row r="21" s="37" customFormat="true" ht="24" hidden="false" customHeight="true" outlineLevel="0" collapsed="false">
      <c r="A21" s="79"/>
      <c r="B21" s="66" t="s">
        <v>29</v>
      </c>
      <c r="C21" s="78" t="n">
        <v>731.410574142912</v>
      </c>
      <c r="D21" s="78" t="n">
        <v>7.70487706953122</v>
      </c>
      <c r="E21" s="68"/>
      <c r="F21" s="35"/>
      <c r="G21" s="69"/>
      <c r="H21" s="69"/>
      <c r="I21" s="70" t="n">
        <v>105.95</v>
      </c>
      <c r="J21" s="70" t="n">
        <v>289.608333333333</v>
      </c>
      <c r="K21" s="70" t="n">
        <v>118.081666666667</v>
      </c>
      <c r="L21" s="78" t="n">
        <v>0.735416666666667</v>
      </c>
      <c r="M21" s="78" t="n">
        <v>0.6275</v>
      </c>
      <c r="N21" s="78" t="n">
        <v>17.9725</v>
      </c>
      <c r="O21" s="78" t="n">
        <v>14.315</v>
      </c>
      <c r="P21" s="78" t="n">
        <v>0.8475</v>
      </c>
      <c r="Q21" s="78" t="n">
        <v>414.418333333333</v>
      </c>
      <c r="R21" s="78" t="n">
        <v>85.9173333333334</v>
      </c>
    </row>
    <row r="22" customFormat="false" ht="24" hidden="false" customHeight="true" outlineLevel="0" collapsed="false">
      <c r="A22" s="79" t="s">
        <v>199</v>
      </c>
      <c r="B22" s="65" t="n">
        <v>2015</v>
      </c>
      <c r="C22" s="30" t="n">
        <v>694.779777145302</v>
      </c>
      <c r="D22" s="26" t="n">
        <v>0</v>
      </c>
      <c r="E22" s="65" t="n">
        <v>13</v>
      </c>
      <c r="F22" s="28"/>
      <c r="G22" s="27" t="s">
        <v>93</v>
      </c>
      <c r="H22" s="27" t="s">
        <v>93</v>
      </c>
      <c r="I22" s="29" t="n">
        <v>104.833333333333</v>
      </c>
      <c r="J22" s="29" t="n">
        <v>252.666666666667</v>
      </c>
      <c r="K22" s="29" t="n">
        <v>99.4166666666667</v>
      </c>
      <c r="L22" s="40" t="n">
        <v>0.166666666666667</v>
      </c>
      <c r="M22" s="40" t="n">
        <v>0.15</v>
      </c>
      <c r="N22" s="19" t="n">
        <v>17.9</v>
      </c>
      <c r="O22" s="19" t="n">
        <v>13.6583333333333</v>
      </c>
      <c r="P22" s="19" t="n">
        <v>0.358333333333333</v>
      </c>
      <c r="Q22" s="31" t="n">
        <v>412.558333333333</v>
      </c>
      <c r="R22" s="19" t="n">
        <v>149.719166666667</v>
      </c>
    </row>
    <row r="23" customFormat="false" ht="24" hidden="false" customHeight="true" outlineLevel="0" collapsed="false">
      <c r="A23" s="79" t="s">
        <v>199</v>
      </c>
      <c r="B23" s="21" t="n">
        <v>2016</v>
      </c>
      <c r="C23" s="19" t="n">
        <v>663.38004796256</v>
      </c>
      <c r="D23" s="19" t="n">
        <v>0</v>
      </c>
      <c r="E23" s="21" t="n">
        <v>10</v>
      </c>
      <c r="F23" s="28"/>
      <c r="G23" s="18" t="s">
        <v>93</v>
      </c>
      <c r="H23" s="18" t="s">
        <v>93</v>
      </c>
      <c r="I23" s="64" t="n">
        <v>106.4</v>
      </c>
      <c r="J23" s="64" t="n">
        <v>247.05</v>
      </c>
      <c r="K23" s="64" t="n">
        <v>96.46</v>
      </c>
      <c r="L23" s="31" t="n">
        <v>0.13</v>
      </c>
      <c r="M23" s="31" t="n">
        <v>0.04</v>
      </c>
      <c r="N23" s="19" t="n">
        <v>16.86</v>
      </c>
      <c r="O23" s="19" t="n">
        <v>14.04</v>
      </c>
      <c r="P23" s="19" t="n">
        <v>0.79</v>
      </c>
      <c r="Q23" s="19" t="n">
        <v>410.29</v>
      </c>
      <c r="R23" s="19" t="n">
        <v>84.866</v>
      </c>
    </row>
    <row r="24" s="37" customFormat="true" ht="24" hidden="false" customHeight="true" outlineLevel="0" collapsed="false">
      <c r="A24" s="79"/>
      <c r="B24" s="66" t="s">
        <v>29</v>
      </c>
      <c r="C24" s="78" t="n">
        <v>679.079912553931</v>
      </c>
      <c r="D24" s="78" t="n">
        <v>0</v>
      </c>
      <c r="E24" s="68"/>
      <c r="F24" s="35"/>
      <c r="G24" s="69"/>
      <c r="H24" s="69"/>
      <c r="I24" s="70" t="n">
        <v>105.616666666667</v>
      </c>
      <c r="J24" s="70" t="n">
        <v>249.858333333333</v>
      </c>
      <c r="K24" s="70" t="n">
        <v>97.9383333333333</v>
      </c>
      <c r="L24" s="78" t="n">
        <v>0.148333333333333</v>
      </c>
      <c r="M24" s="78" t="n">
        <v>0.095</v>
      </c>
      <c r="N24" s="78" t="n">
        <v>17.38</v>
      </c>
      <c r="O24" s="78" t="n">
        <v>13.8491666666667</v>
      </c>
      <c r="P24" s="78" t="n">
        <v>0.574166666666667</v>
      </c>
      <c r="Q24" s="78" t="n">
        <v>411.424166666667</v>
      </c>
      <c r="R24" s="78" t="n">
        <v>117.292583333333</v>
      </c>
    </row>
  </sheetData>
  <mergeCells count="14">
    <mergeCell ref="A1:R1"/>
    <mergeCell ref="A2:A3"/>
    <mergeCell ref="B2:B3"/>
    <mergeCell ref="E2:E3"/>
    <mergeCell ref="F2:F3"/>
    <mergeCell ref="G2:G3"/>
    <mergeCell ref="H2:H3"/>
    <mergeCell ref="A4:A6"/>
    <mergeCell ref="A7:A9"/>
    <mergeCell ref="A10:A12"/>
    <mergeCell ref="A13:A15"/>
    <mergeCell ref="A16:A18"/>
    <mergeCell ref="A19:A21"/>
    <mergeCell ref="A22:A24"/>
  </mergeCells>
  <printOptions headings="false" gridLines="false" gridLinesSet="true" horizontalCentered="true" verticalCentered="false"/>
  <pageMargins left="0.7875" right="0.7875" top="0.865972222222222" bottom="0.86597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rebuchet MS,Regular"&amp;10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K4" activeCellId="0" sqref="K4"/>
    </sheetView>
  </sheetViews>
  <sheetFormatPr defaultColWidth="9.25" defaultRowHeight="12.75" zeroHeight="false" outlineLevelRow="0" outlineLevelCol="0"/>
  <cols>
    <col collapsed="false" customWidth="true" hidden="false" outlineLevel="0" max="1" min="1" style="45" width="12.12"/>
    <col collapsed="false" customWidth="true" hidden="false" outlineLevel="0" max="2" min="2" style="46" width="10.49"/>
    <col collapsed="false" customWidth="true" hidden="false" outlineLevel="0" max="3" min="3" style="45" width="8.12"/>
    <col collapsed="false" customWidth="true" hidden="false" outlineLevel="0" max="7" min="4" style="47" width="8.12"/>
    <col collapsed="false" customWidth="true" hidden="false" outlineLevel="0" max="10" min="8" style="45" width="7.87"/>
    <col collapsed="false" customWidth="true" hidden="false" outlineLevel="0" max="11" min="11" style="45" width="8.99"/>
    <col collapsed="false" customWidth="true" hidden="false" outlineLevel="0" max="12" min="12" style="45" width="10.37"/>
    <col collapsed="false" customWidth="true" hidden="false" outlineLevel="0" max="253" min="13" style="45" width="8.99"/>
    <col collapsed="false" customWidth="true" hidden="false" outlineLevel="0" max="254" min="254" style="45" width="15.75"/>
    <col collapsed="false" customWidth="true" hidden="false" outlineLevel="0" max="255" min="255" style="45" width="9.75"/>
    <col collapsed="false" customWidth="false" hidden="false" outlineLevel="0" max="257" min="256" style="45" width="9.25"/>
  </cols>
  <sheetData>
    <row r="1" s="49" customFormat="true" ht="36" hidden="false" customHeight="true" outlineLevel="0" collapsed="false">
      <c r="A1" s="48" t="s">
        <v>201</v>
      </c>
      <c r="B1" s="48"/>
      <c r="C1" s="48"/>
      <c r="D1" s="48"/>
      <c r="E1" s="48"/>
      <c r="F1" s="48"/>
      <c r="G1" s="48"/>
      <c r="H1" s="48"/>
      <c r="I1" s="48"/>
      <c r="J1" s="48"/>
    </row>
    <row r="2" s="54" customFormat="true" ht="25.5" hidden="false" customHeight="true" outlineLevel="0" collapsed="false">
      <c r="A2" s="50" t="s">
        <v>1</v>
      </c>
      <c r="B2" s="51" t="s">
        <v>72</v>
      </c>
      <c r="C2" s="52" t="s">
        <v>9</v>
      </c>
      <c r="D2" s="53" t="s">
        <v>12</v>
      </c>
      <c r="E2" s="53" t="s">
        <v>13</v>
      </c>
      <c r="F2" s="53" t="s">
        <v>3</v>
      </c>
      <c r="G2" s="53" t="s">
        <v>73</v>
      </c>
      <c r="H2" s="50" t="s">
        <v>5</v>
      </c>
      <c r="I2" s="50" t="s">
        <v>74</v>
      </c>
      <c r="J2" s="50" t="s">
        <v>75</v>
      </c>
    </row>
    <row r="3" customFormat="false" ht="19.5" hidden="false" customHeight="true" outlineLevel="0" collapsed="false">
      <c r="A3" s="50"/>
      <c r="B3" s="51"/>
      <c r="C3" s="55" t="s">
        <v>21</v>
      </c>
      <c r="D3" s="20" t="s">
        <v>23</v>
      </c>
      <c r="E3" s="20" t="s">
        <v>23</v>
      </c>
      <c r="F3" s="20" t="s">
        <v>19</v>
      </c>
      <c r="G3" s="20" t="s">
        <v>20</v>
      </c>
      <c r="H3" s="50"/>
      <c r="I3" s="50"/>
      <c r="J3" s="50"/>
    </row>
    <row r="4" customFormat="false" ht="18.95" hidden="false" customHeight="true" outlineLevel="0" collapsed="false">
      <c r="A4" s="17" t="s">
        <v>192</v>
      </c>
      <c r="B4" s="56" t="s">
        <v>78</v>
      </c>
      <c r="C4" s="57" t="n">
        <v>94</v>
      </c>
      <c r="D4" s="20" t="n">
        <v>0</v>
      </c>
      <c r="E4" s="20" t="n">
        <v>0</v>
      </c>
      <c r="F4" s="20" t="n">
        <v>631.047599666667</v>
      </c>
      <c r="G4" s="20" t="n">
        <v>2.33153153153153</v>
      </c>
      <c r="H4" s="18" t="n">
        <v>4</v>
      </c>
      <c r="I4" s="18" t="n">
        <v>8</v>
      </c>
      <c r="J4" s="18" t="n">
        <v>2</v>
      </c>
    </row>
    <row r="5" customFormat="false" ht="18.95" hidden="false" customHeight="true" outlineLevel="0" collapsed="false">
      <c r="A5" s="17" t="s">
        <v>202</v>
      </c>
      <c r="B5" s="56" t="s">
        <v>203</v>
      </c>
      <c r="C5" s="57" t="n">
        <v>104</v>
      </c>
      <c r="D5" s="20" t="n">
        <v>0</v>
      </c>
      <c r="E5" s="20" t="n">
        <v>0</v>
      </c>
      <c r="F5" s="20" t="n">
        <v>728.581420666667</v>
      </c>
      <c r="G5" s="20" t="n">
        <v>13.7928640844093</v>
      </c>
      <c r="H5" s="18" t="n">
        <v>1</v>
      </c>
      <c r="I5" s="18"/>
      <c r="J5" s="18"/>
    </row>
    <row r="6" customFormat="false" ht="18.95" hidden="false" customHeight="true" outlineLevel="0" collapsed="false">
      <c r="A6" s="17" t="s">
        <v>202</v>
      </c>
      <c r="B6" s="56" t="s">
        <v>80</v>
      </c>
      <c r="C6" s="57" t="n">
        <v>108</v>
      </c>
      <c r="D6" s="20" t="n">
        <v>2.7</v>
      </c>
      <c r="E6" s="20" t="n">
        <v>0</v>
      </c>
      <c r="F6" s="20" t="n">
        <v>689.781226666667</v>
      </c>
      <c r="G6" s="20" t="n">
        <v>16.3854518185227</v>
      </c>
      <c r="H6" s="18" t="n">
        <v>1</v>
      </c>
      <c r="I6" s="18"/>
      <c r="J6" s="18"/>
    </row>
    <row r="7" customFormat="false" ht="18.95" hidden="false" customHeight="true" outlineLevel="0" collapsed="false">
      <c r="A7" s="17" t="s">
        <v>202</v>
      </c>
      <c r="B7" s="56" t="s">
        <v>179</v>
      </c>
      <c r="C7" s="57" t="n">
        <v>110</v>
      </c>
      <c r="D7" s="20" t="n">
        <v>0</v>
      </c>
      <c r="E7" s="20" t="n">
        <v>0</v>
      </c>
      <c r="F7" s="20" t="n">
        <v>731.494388944389</v>
      </c>
      <c r="G7" s="20" t="n">
        <v>12.7131544289941</v>
      </c>
      <c r="H7" s="18" t="n">
        <v>5</v>
      </c>
      <c r="I7" s="18"/>
      <c r="J7" s="18"/>
    </row>
    <row r="8" customFormat="false" ht="18.95" hidden="false" customHeight="true" outlineLevel="0" collapsed="false">
      <c r="A8" s="17" t="s">
        <v>202</v>
      </c>
      <c r="B8" s="56" t="s">
        <v>204</v>
      </c>
      <c r="C8" s="57" t="n">
        <v>97</v>
      </c>
      <c r="D8" s="20" t="n">
        <v>0</v>
      </c>
      <c r="E8" s="20" t="n">
        <v>0</v>
      </c>
      <c r="F8" s="20" t="n">
        <v>625.368492192192</v>
      </c>
      <c r="G8" s="20" t="n">
        <v>1.67963282445235</v>
      </c>
      <c r="H8" s="18" t="n">
        <v>6</v>
      </c>
      <c r="I8" s="18"/>
      <c r="J8" s="18"/>
    </row>
    <row r="9" customFormat="false" ht="18.95" hidden="false" customHeight="true" outlineLevel="0" collapsed="false">
      <c r="A9" s="17" t="s">
        <v>202</v>
      </c>
      <c r="B9" s="56" t="s">
        <v>205</v>
      </c>
      <c r="C9" s="57" t="n">
        <v>98</v>
      </c>
      <c r="D9" s="20" t="n">
        <v>0</v>
      </c>
      <c r="E9" s="20" t="n">
        <v>2</v>
      </c>
      <c r="F9" s="20" t="n">
        <v>514.856375438597</v>
      </c>
      <c r="G9" s="20" t="n">
        <v>-0.10212186542604</v>
      </c>
      <c r="H9" s="18" t="n">
        <v>6</v>
      </c>
      <c r="I9" s="18"/>
      <c r="J9" s="18"/>
    </row>
    <row r="10" customFormat="false" ht="18.95" hidden="false" customHeight="true" outlineLevel="0" collapsed="false">
      <c r="A10" s="17" t="s">
        <v>202</v>
      </c>
      <c r="B10" s="56" t="s">
        <v>206</v>
      </c>
      <c r="C10" s="57" t="n">
        <v>100</v>
      </c>
      <c r="D10" s="20" t="n">
        <v>0</v>
      </c>
      <c r="E10" s="20" t="n">
        <v>0</v>
      </c>
      <c r="F10" s="20" t="n">
        <v>729.591662921348</v>
      </c>
      <c r="G10" s="20" t="n">
        <v>13.2082781777678</v>
      </c>
      <c r="H10" s="18" t="n">
        <v>4</v>
      </c>
      <c r="I10" s="18"/>
      <c r="J10" s="18"/>
    </row>
    <row r="11" customFormat="false" ht="18.95" hidden="false" customHeight="true" outlineLevel="0" collapsed="false">
      <c r="A11" s="17" t="s">
        <v>202</v>
      </c>
      <c r="B11" s="56" t="s">
        <v>207</v>
      </c>
      <c r="C11" s="57" t="n">
        <v>100</v>
      </c>
      <c r="D11" s="20" t="n">
        <v>0</v>
      </c>
      <c r="E11" s="20" t="n">
        <v>0</v>
      </c>
      <c r="F11" s="20" t="n">
        <v>655.136609</v>
      </c>
      <c r="G11" s="20" t="n">
        <v>3.76614691492738</v>
      </c>
      <c r="H11" s="18" t="n">
        <v>3</v>
      </c>
      <c r="I11" s="18"/>
      <c r="J11" s="18"/>
    </row>
    <row r="12" customFormat="false" ht="18.95" hidden="false" customHeight="true" outlineLevel="0" collapsed="false">
      <c r="A12" s="17" t="s">
        <v>202</v>
      </c>
      <c r="B12" s="56" t="s">
        <v>208</v>
      </c>
      <c r="C12" s="57" t="n">
        <v>94</v>
      </c>
      <c r="D12" s="20" t="n">
        <v>1</v>
      </c>
      <c r="E12" s="20" t="n">
        <v>2</v>
      </c>
      <c r="F12" s="20" t="n">
        <v>555.580533466533</v>
      </c>
      <c r="G12" s="20" t="n">
        <v>12.214151197202</v>
      </c>
      <c r="H12" s="18" t="n">
        <v>3</v>
      </c>
      <c r="I12" s="18"/>
      <c r="J12" s="18"/>
    </row>
    <row r="13" customFormat="false" ht="18.95" hidden="false" customHeight="true" outlineLevel="0" collapsed="false">
      <c r="A13" s="17" t="s">
        <v>202</v>
      </c>
      <c r="B13" s="56" t="s">
        <v>185</v>
      </c>
      <c r="C13" s="57" t="n">
        <v>115</v>
      </c>
      <c r="D13" s="20" t="n">
        <v>43.3</v>
      </c>
      <c r="E13" s="20" t="n">
        <v>0.6</v>
      </c>
      <c r="F13" s="20" t="n">
        <v>614.046280092593</v>
      </c>
      <c r="G13" s="20" t="n">
        <v>-5.58305084745757</v>
      </c>
      <c r="H13" s="18" t="n">
        <v>5</v>
      </c>
      <c r="I13" s="18"/>
      <c r="J13" s="18"/>
    </row>
    <row r="14" customFormat="false" ht="18.95" hidden="false" customHeight="true" outlineLevel="0" collapsed="false">
      <c r="A14" s="17" t="s">
        <v>202</v>
      </c>
      <c r="B14" s="58" t="s">
        <v>29</v>
      </c>
      <c r="C14" s="59" t="n">
        <v>102</v>
      </c>
      <c r="D14" s="60" t="n">
        <v>4.7</v>
      </c>
      <c r="E14" s="60" t="n">
        <v>0.46</v>
      </c>
      <c r="F14" s="60" t="n">
        <v>647.548458905565</v>
      </c>
      <c r="G14" s="60" t="n">
        <v>7.04060382649234</v>
      </c>
      <c r="H14" s="62" t="n">
        <v>4</v>
      </c>
      <c r="I14" s="18"/>
      <c r="J14" s="18"/>
    </row>
    <row r="15" customFormat="false" ht="18.95" hidden="false" customHeight="true" outlineLevel="0" collapsed="false">
      <c r="A15" s="17" t="s">
        <v>194</v>
      </c>
      <c r="B15" s="56" t="s">
        <v>78</v>
      </c>
      <c r="C15" s="57" t="n">
        <v>94</v>
      </c>
      <c r="D15" s="20" t="n">
        <v>0</v>
      </c>
      <c r="E15" s="20" t="n">
        <v>0</v>
      </c>
      <c r="F15" s="20" t="n">
        <v>641.492096333333</v>
      </c>
      <c r="G15" s="20" t="n">
        <v>4.02522522522523</v>
      </c>
      <c r="H15" s="18" t="n">
        <v>3</v>
      </c>
      <c r="I15" s="18" t="n">
        <v>9</v>
      </c>
      <c r="J15" s="18" t="n">
        <v>1</v>
      </c>
    </row>
    <row r="16" customFormat="false" ht="18.95" hidden="false" customHeight="true" outlineLevel="0" collapsed="false">
      <c r="A16" s="17" t="s">
        <v>209</v>
      </c>
      <c r="B16" s="56" t="s">
        <v>203</v>
      </c>
      <c r="C16" s="57" t="n">
        <v>104</v>
      </c>
      <c r="D16" s="20" t="n">
        <v>0</v>
      </c>
      <c r="E16" s="20" t="n">
        <v>0</v>
      </c>
      <c r="F16" s="20" t="n">
        <v>700.314612666667</v>
      </c>
      <c r="G16" s="20" t="n">
        <v>9.37803692905733</v>
      </c>
      <c r="H16" s="18" t="n">
        <v>4</v>
      </c>
      <c r="I16" s="18"/>
      <c r="J16" s="18"/>
    </row>
    <row r="17" customFormat="false" ht="18.95" hidden="false" customHeight="true" outlineLevel="0" collapsed="false">
      <c r="A17" s="17" t="s">
        <v>209</v>
      </c>
      <c r="B17" s="56" t="s">
        <v>80</v>
      </c>
      <c r="C17" s="57" t="n">
        <v>108</v>
      </c>
      <c r="D17" s="20" t="n">
        <v>2.8</v>
      </c>
      <c r="E17" s="20" t="n">
        <v>0</v>
      </c>
      <c r="F17" s="20" t="n">
        <v>630.225373333333</v>
      </c>
      <c r="G17" s="20" t="n">
        <v>6.33670791151106</v>
      </c>
      <c r="H17" s="18" t="n">
        <v>6</v>
      </c>
      <c r="I17" s="18"/>
      <c r="J17" s="18"/>
    </row>
    <row r="18" customFormat="false" ht="18.95" hidden="false" customHeight="true" outlineLevel="0" collapsed="false">
      <c r="A18" s="17" t="s">
        <v>209</v>
      </c>
      <c r="B18" s="56" t="s">
        <v>179</v>
      </c>
      <c r="C18" s="57" t="n">
        <v>109</v>
      </c>
      <c r="D18" s="20" t="n">
        <v>0</v>
      </c>
      <c r="E18" s="20" t="n">
        <v>0</v>
      </c>
      <c r="F18" s="20" t="n">
        <v>762.174973026973</v>
      </c>
      <c r="G18" s="20" t="n">
        <v>17.440607522192</v>
      </c>
      <c r="H18" s="18" t="n">
        <v>2</v>
      </c>
      <c r="I18" s="18"/>
      <c r="J18" s="18"/>
    </row>
    <row r="19" customFormat="false" ht="18.95" hidden="false" customHeight="true" outlineLevel="0" collapsed="false">
      <c r="A19" s="17" t="s">
        <v>209</v>
      </c>
      <c r="B19" s="56" t="s">
        <v>204</v>
      </c>
      <c r="C19" s="57" t="n">
        <v>96</v>
      </c>
      <c r="D19" s="20" t="n">
        <v>0</v>
      </c>
      <c r="E19" s="20" t="n">
        <v>0</v>
      </c>
      <c r="F19" s="20" t="n">
        <v>631.014166066066</v>
      </c>
      <c r="G19" s="20" t="n">
        <v>2.5975716936298</v>
      </c>
      <c r="H19" s="18" t="n">
        <v>5</v>
      </c>
      <c r="I19" s="18"/>
      <c r="J19" s="18"/>
    </row>
    <row r="20" customFormat="false" ht="18.95" hidden="false" customHeight="true" outlineLevel="0" collapsed="false">
      <c r="A20" s="17" t="s">
        <v>209</v>
      </c>
      <c r="B20" s="56" t="s">
        <v>205</v>
      </c>
      <c r="C20" s="57" t="n">
        <v>96</v>
      </c>
      <c r="D20" s="20" t="n">
        <v>0</v>
      </c>
      <c r="E20" s="20" t="n">
        <v>0</v>
      </c>
      <c r="F20" s="20" t="n">
        <v>566.201661403509</v>
      </c>
      <c r="G20" s="20" t="n">
        <v>9.8604334505844</v>
      </c>
      <c r="H20" s="18" t="n">
        <v>2</v>
      </c>
      <c r="I20" s="18"/>
      <c r="J20" s="18"/>
    </row>
    <row r="21" customFormat="false" ht="18.95" hidden="false" customHeight="true" outlineLevel="0" collapsed="false">
      <c r="A21" s="17" t="s">
        <v>209</v>
      </c>
      <c r="B21" s="56" t="s">
        <v>206</v>
      </c>
      <c r="C21" s="57" t="n">
        <v>98</v>
      </c>
      <c r="D21" s="20" t="n">
        <v>0</v>
      </c>
      <c r="E21" s="20" t="n">
        <v>0</v>
      </c>
      <c r="F21" s="20" t="n">
        <v>747.590088327091</v>
      </c>
      <c r="G21" s="20" t="n">
        <v>16.0010331579118</v>
      </c>
      <c r="H21" s="18" t="n">
        <v>1</v>
      </c>
      <c r="I21" s="18"/>
      <c r="J21" s="18"/>
    </row>
    <row r="22" customFormat="false" ht="18.95" hidden="false" customHeight="true" outlineLevel="0" collapsed="false">
      <c r="A22" s="17" t="s">
        <v>209</v>
      </c>
      <c r="B22" s="56" t="s">
        <v>207</v>
      </c>
      <c r="C22" s="57" t="n">
        <v>102</v>
      </c>
      <c r="D22" s="20" t="n">
        <v>0</v>
      </c>
      <c r="E22" s="20" t="n">
        <v>0</v>
      </c>
      <c r="F22" s="20" t="n">
        <v>711.070222</v>
      </c>
      <c r="G22" s="20" t="n">
        <v>12.6253915736863</v>
      </c>
      <c r="H22" s="18" t="n">
        <v>1</v>
      </c>
      <c r="I22" s="18"/>
      <c r="J22" s="18"/>
    </row>
    <row r="23" customFormat="false" ht="18.95" hidden="false" customHeight="true" outlineLevel="0" collapsed="false">
      <c r="A23" s="17" t="s">
        <v>209</v>
      </c>
      <c r="B23" s="56" t="s">
        <v>208</v>
      </c>
      <c r="C23" s="57" t="n">
        <v>94</v>
      </c>
      <c r="D23" s="20" t="n">
        <v>0</v>
      </c>
      <c r="E23" s="20" t="n">
        <v>1</v>
      </c>
      <c r="F23" s="20" t="n">
        <v>566.214397269397</v>
      </c>
      <c r="G23" s="20" t="n">
        <v>14.361940633127</v>
      </c>
      <c r="H23" s="56" t="n">
        <v>2</v>
      </c>
      <c r="I23" s="18"/>
      <c r="J23" s="18"/>
    </row>
    <row r="24" customFormat="false" ht="18.95" hidden="false" customHeight="true" outlineLevel="0" collapsed="false">
      <c r="A24" s="17" t="s">
        <v>209</v>
      </c>
      <c r="B24" s="56" t="s">
        <v>185</v>
      </c>
      <c r="C24" s="57" t="n">
        <v>116</v>
      </c>
      <c r="D24" s="20" t="n">
        <v>55.9</v>
      </c>
      <c r="E24" s="20" t="n">
        <v>2.2</v>
      </c>
      <c r="F24" s="20" t="n">
        <v>618.940484457672</v>
      </c>
      <c r="G24" s="20" t="n">
        <v>-7.04719651695995</v>
      </c>
      <c r="H24" s="18" t="n">
        <v>8</v>
      </c>
      <c r="I24" s="18"/>
      <c r="J24" s="18"/>
    </row>
    <row r="25" customFormat="false" ht="18.95" hidden="false" customHeight="true" outlineLevel="0" collapsed="false">
      <c r="A25" s="17" t="s">
        <v>209</v>
      </c>
      <c r="B25" s="58" t="s">
        <v>29</v>
      </c>
      <c r="C25" s="59" t="n">
        <v>101.7</v>
      </c>
      <c r="D25" s="60" t="n">
        <v>5.87</v>
      </c>
      <c r="E25" s="60" t="n">
        <v>0.32</v>
      </c>
      <c r="F25" s="60" t="n">
        <v>657.523807488404</v>
      </c>
      <c r="G25" s="60" t="n">
        <v>8.55797515799649</v>
      </c>
      <c r="H25" s="62" t="n">
        <v>2</v>
      </c>
      <c r="I25" s="18"/>
      <c r="J25" s="18"/>
    </row>
    <row r="26" customFormat="false" ht="18.95" hidden="false" customHeight="true" outlineLevel="0" collapsed="false">
      <c r="A26" s="17" t="s">
        <v>195</v>
      </c>
      <c r="B26" s="56" t="s">
        <v>78</v>
      </c>
      <c r="C26" s="57" t="n">
        <v>97</v>
      </c>
      <c r="D26" s="20" t="n">
        <v>0</v>
      </c>
      <c r="E26" s="20" t="n">
        <v>0</v>
      </c>
      <c r="F26" s="20" t="n">
        <v>675.781156666667</v>
      </c>
      <c r="G26" s="20" t="n">
        <v>9.58558558558558</v>
      </c>
      <c r="H26" s="56" t="n">
        <v>2</v>
      </c>
      <c r="I26" s="18" t="n">
        <v>10</v>
      </c>
      <c r="J26" s="18" t="n">
        <v>0</v>
      </c>
    </row>
    <row r="27" customFormat="false" ht="18.95" hidden="false" customHeight="true" outlineLevel="0" collapsed="false">
      <c r="A27" s="17" t="s">
        <v>196</v>
      </c>
      <c r="B27" s="56" t="s">
        <v>203</v>
      </c>
      <c r="C27" s="57" t="n">
        <v>106</v>
      </c>
      <c r="D27" s="20" t="n">
        <v>0</v>
      </c>
      <c r="E27" s="20" t="n">
        <v>0</v>
      </c>
      <c r="F27" s="20" t="n">
        <v>680.781181666667</v>
      </c>
      <c r="G27" s="20" t="n">
        <v>6.32722476745802</v>
      </c>
      <c r="H27" s="56" t="n">
        <v>6</v>
      </c>
      <c r="I27" s="18"/>
      <c r="J27" s="18"/>
    </row>
    <row r="28" customFormat="false" ht="18.95" hidden="false" customHeight="true" outlineLevel="0" collapsed="false">
      <c r="A28" s="17" t="s">
        <v>196</v>
      </c>
      <c r="B28" s="56" t="s">
        <v>80</v>
      </c>
      <c r="C28" s="57" t="n">
        <v>111</v>
      </c>
      <c r="D28" s="20" t="n">
        <v>5.3</v>
      </c>
      <c r="E28" s="20" t="n">
        <v>0</v>
      </c>
      <c r="F28" s="20" t="n">
        <v>653.781046666667</v>
      </c>
      <c r="G28" s="20" t="n">
        <v>10.3112110986127</v>
      </c>
      <c r="H28" s="56" t="n">
        <v>4</v>
      </c>
      <c r="I28" s="18"/>
      <c r="J28" s="18"/>
    </row>
    <row r="29" customFormat="false" ht="18.95" hidden="false" customHeight="true" outlineLevel="0" collapsed="false">
      <c r="A29" s="17" t="s">
        <v>196</v>
      </c>
      <c r="B29" s="56" t="s">
        <v>179</v>
      </c>
      <c r="C29" s="57" t="n">
        <v>111</v>
      </c>
      <c r="D29" s="20" t="n">
        <v>0</v>
      </c>
      <c r="E29" s="20" t="n">
        <v>14.2</v>
      </c>
      <c r="F29" s="20" t="n">
        <v>688.27072960373</v>
      </c>
      <c r="G29" s="20" t="n">
        <v>4.46106674753195</v>
      </c>
      <c r="H29" s="56" t="n">
        <v>7</v>
      </c>
      <c r="I29" s="18"/>
      <c r="J29" s="18"/>
    </row>
    <row r="30" customFormat="false" ht="18.95" hidden="false" customHeight="true" outlineLevel="0" collapsed="false">
      <c r="A30" s="17" t="s">
        <v>196</v>
      </c>
      <c r="B30" s="56" t="s">
        <v>204</v>
      </c>
      <c r="C30" s="57" t="n">
        <v>97</v>
      </c>
      <c r="D30" s="20" t="n">
        <v>0</v>
      </c>
      <c r="E30" s="20" t="n">
        <v>0</v>
      </c>
      <c r="F30" s="20" t="n">
        <v>675.178551051051</v>
      </c>
      <c r="G30" s="20" t="n">
        <v>9.77832752840081</v>
      </c>
      <c r="H30" s="56" t="n">
        <v>1</v>
      </c>
      <c r="I30" s="18"/>
      <c r="J30" s="18"/>
    </row>
    <row r="31" customFormat="false" ht="18.95" hidden="false" customHeight="true" outlineLevel="0" collapsed="false">
      <c r="A31" s="17" t="s">
        <v>196</v>
      </c>
      <c r="B31" s="56" t="s">
        <v>205</v>
      </c>
      <c r="C31" s="57" t="n">
        <v>99</v>
      </c>
      <c r="D31" s="20" t="n">
        <v>0</v>
      </c>
      <c r="E31" s="20" t="n">
        <v>0</v>
      </c>
      <c r="F31" s="20" t="n">
        <v>544.72007251462</v>
      </c>
      <c r="G31" s="20" t="n">
        <v>5.69234842467569</v>
      </c>
      <c r="H31" s="56" t="n">
        <v>3</v>
      </c>
      <c r="I31" s="18"/>
      <c r="J31" s="18"/>
    </row>
    <row r="32" customFormat="false" ht="18.95" hidden="false" customHeight="true" outlineLevel="0" collapsed="false">
      <c r="A32" s="17" t="s">
        <v>196</v>
      </c>
      <c r="B32" s="56" t="s">
        <v>206</v>
      </c>
      <c r="C32" s="57" t="n">
        <v>99</v>
      </c>
      <c r="D32" s="20" t="n">
        <v>0</v>
      </c>
      <c r="E32" s="20" t="n">
        <v>0</v>
      </c>
      <c r="F32" s="20" t="n">
        <v>724.577072721598</v>
      </c>
      <c r="G32" s="20" t="n">
        <v>12.4301811254965</v>
      </c>
      <c r="H32" s="56" t="n">
        <v>5</v>
      </c>
      <c r="I32" s="18"/>
      <c r="J32" s="18"/>
    </row>
    <row r="33" customFormat="false" ht="18.95" hidden="false" customHeight="true" outlineLevel="0" collapsed="false">
      <c r="A33" s="17" t="s">
        <v>196</v>
      </c>
      <c r="B33" s="56" t="s">
        <v>207</v>
      </c>
      <c r="C33" s="57" t="n">
        <v>102</v>
      </c>
      <c r="D33" s="20" t="n">
        <v>0</v>
      </c>
      <c r="E33" s="20" t="n">
        <v>0</v>
      </c>
      <c r="F33" s="20" t="n">
        <v>647.003235</v>
      </c>
      <c r="G33" s="20" t="n">
        <v>2.47791348421391</v>
      </c>
      <c r="H33" s="56" t="n">
        <v>4</v>
      </c>
      <c r="I33" s="18"/>
      <c r="J33" s="18"/>
    </row>
    <row r="34" customFormat="false" ht="18.95" hidden="false" customHeight="true" outlineLevel="0" collapsed="false">
      <c r="A34" s="17" t="s">
        <v>196</v>
      </c>
      <c r="B34" s="56" t="s">
        <v>208</v>
      </c>
      <c r="C34" s="57" t="n">
        <v>93</v>
      </c>
      <c r="D34" s="20" t="n">
        <v>0</v>
      </c>
      <c r="E34" s="20" t="n">
        <v>4</v>
      </c>
      <c r="F34" s="20" t="n">
        <v>547.100082584083</v>
      </c>
      <c r="G34" s="20" t="n">
        <v>10.5013003318087</v>
      </c>
      <c r="H34" s="56" t="n">
        <v>4</v>
      </c>
      <c r="I34" s="18"/>
      <c r="J34" s="18"/>
    </row>
    <row r="35" customFormat="false" ht="18.95" hidden="false" customHeight="true" outlineLevel="0" collapsed="false">
      <c r="A35" s="17" t="s">
        <v>196</v>
      </c>
      <c r="B35" s="56" t="s">
        <v>185</v>
      </c>
      <c r="C35" s="57" t="n">
        <v>117</v>
      </c>
      <c r="D35" s="20" t="n">
        <v>33.5</v>
      </c>
      <c r="E35" s="20" t="n">
        <v>1.4</v>
      </c>
      <c r="F35" s="20" t="n">
        <v>693.632215939153</v>
      </c>
      <c r="G35" s="20" t="n">
        <v>4.17004651778768</v>
      </c>
      <c r="H35" s="56" t="n">
        <v>2</v>
      </c>
      <c r="I35" s="18"/>
      <c r="J35" s="18"/>
    </row>
    <row r="36" customFormat="false" ht="18.95" hidden="false" customHeight="true" outlineLevel="0" collapsed="false">
      <c r="A36" s="17" t="s">
        <v>196</v>
      </c>
      <c r="B36" s="58" t="s">
        <v>29</v>
      </c>
      <c r="C36" s="59" t="n">
        <v>103.2</v>
      </c>
      <c r="D36" s="60" t="n">
        <v>3.88</v>
      </c>
      <c r="E36" s="60" t="n">
        <v>1.96</v>
      </c>
      <c r="F36" s="60" t="n">
        <v>653.082534441424</v>
      </c>
      <c r="G36" s="60" t="n">
        <v>7.57352056115715</v>
      </c>
      <c r="H36" s="62" t="n">
        <v>3</v>
      </c>
      <c r="I36" s="18"/>
      <c r="J36" s="18"/>
    </row>
    <row r="37" customFormat="false" ht="18.95" hidden="false" customHeight="true" outlineLevel="0" collapsed="false">
      <c r="A37" s="17" t="s">
        <v>210</v>
      </c>
      <c r="B37" s="56" t="s">
        <v>78</v>
      </c>
      <c r="C37" s="57" t="n">
        <v>97</v>
      </c>
      <c r="D37" s="20" t="n">
        <v>0</v>
      </c>
      <c r="E37" s="20" t="n">
        <v>0</v>
      </c>
      <c r="F37" s="20" t="n">
        <v>623.580895666667</v>
      </c>
      <c r="G37" s="20" t="n">
        <v>1.12072072072071</v>
      </c>
      <c r="H37" s="18" t="n">
        <v>5</v>
      </c>
      <c r="I37" s="18" t="n">
        <v>9</v>
      </c>
      <c r="J37" s="18" t="n">
        <v>1</v>
      </c>
    </row>
    <row r="38" customFormat="false" ht="18.95" hidden="false" customHeight="true" outlineLevel="0" collapsed="false">
      <c r="A38" s="17" t="s">
        <v>198</v>
      </c>
      <c r="B38" s="56" t="s">
        <v>203</v>
      </c>
      <c r="C38" s="57" t="n">
        <v>104</v>
      </c>
      <c r="D38" s="20" t="n">
        <v>0</v>
      </c>
      <c r="E38" s="20" t="n">
        <v>0</v>
      </c>
      <c r="F38" s="20" t="n">
        <v>715.403577</v>
      </c>
      <c r="G38" s="20" t="n">
        <v>11.734693877551</v>
      </c>
      <c r="H38" s="56" t="n">
        <v>2</v>
      </c>
      <c r="I38" s="18"/>
      <c r="J38" s="18"/>
    </row>
    <row r="39" customFormat="false" ht="18.95" hidden="false" customHeight="true" outlineLevel="0" collapsed="false">
      <c r="A39" s="17" t="s">
        <v>198</v>
      </c>
      <c r="B39" s="56" t="s">
        <v>80</v>
      </c>
      <c r="C39" s="57" t="n">
        <v>110</v>
      </c>
      <c r="D39" s="20" t="n">
        <v>1.3</v>
      </c>
      <c r="E39" s="20" t="n">
        <v>0</v>
      </c>
      <c r="F39" s="20" t="n">
        <v>685.114536666667</v>
      </c>
      <c r="G39" s="20" t="n">
        <v>15.5980502437195</v>
      </c>
      <c r="H39" s="18" t="n">
        <v>2</v>
      </c>
      <c r="I39" s="18"/>
      <c r="J39" s="18"/>
    </row>
    <row r="40" customFormat="false" ht="18.95" hidden="false" customHeight="true" outlineLevel="0" collapsed="false">
      <c r="A40" s="17" t="s">
        <v>198</v>
      </c>
      <c r="B40" s="56" t="s">
        <v>179</v>
      </c>
      <c r="C40" s="57" t="n">
        <v>110</v>
      </c>
      <c r="D40" s="20" t="n">
        <v>0</v>
      </c>
      <c r="E40" s="20" t="n">
        <v>0</v>
      </c>
      <c r="F40" s="20" t="n">
        <v>739.664037962038</v>
      </c>
      <c r="G40" s="20" t="n">
        <v>12.2611947841909</v>
      </c>
      <c r="H40" s="56" t="n">
        <v>6</v>
      </c>
      <c r="I40" s="18"/>
      <c r="J40" s="18"/>
    </row>
    <row r="41" customFormat="false" ht="18.95" hidden="false" customHeight="true" outlineLevel="0" collapsed="false">
      <c r="A41" s="17" t="s">
        <v>198</v>
      </c>
      <c r="B41" s="56" t="s">
        <v>204</v>
      </c>
      <c r="C41" s="57" t="n">
        <v>98</v>
      </c>
      <c r="D41" s="20" t="n">
        <v>0</v>
      </c>
      <c r="E41" s="20" t="n">
        <v>0</v>
      </c>
      <c r="F41" s="20" t="n">
        <v>662.085392492492</v>
      </c>
      <c r="G41" s="20" t="n">
        <v>7.64949057647865</v>
      </c>
      <c r="H41" s="18" t="n">
        <v>2</v>
      </c>
      <c r="I41" s="18"/>
      <c r="J41" s="18"/>
    </row>
    <row r="42" customFormat="false" ht="18.95" hidden="false" customHeight="true" outlineLevel="0" collapsed="false">
      <c r="A42" s="17" t="s">
        <v>198</v>
      </c>
      <c r="B42" s="56" t="s">
        <v>205</v>
      </c>
      <c r="C42" s="57" t="n">
        <v>102</v>
      </c>
      <c r="D42" s="20" t="n">
        <v>0</v>
      </c>
      <c r="E42" s="20" t="n">
        <v>0</v>
      </c>
      <c r="F42" s="20" t="n">
        <v>534.291170467836</v>
      </c>
      <c r="G42" s="20" t="n">
        <v>3.66882257271457</v>
      </c>
      <c r="H42" s="56" t="n">
        <v>4</v>
      </c>
      <c r="I42" s="18"/>
      <c r="J42" s="18"/>
    </row>
    <row r="43" customFormat="false" ht="18.95" hidden="false" customHeight="true" outlineLevel="0" collapsed="false">
      <c r="A43" s="17" t="s">
        <v>198</v>
      </c>
      <c r="B43" s="56" t="s">
        <v>206</v>
      </c>
      <c r="C43" s="57" t="n">
        <v>100</v>
      </c>
      <c r="D43" s="20" t="n">
        <v>0</v>
      </c>
      <c r="E43" s="20" t="n">
        <v>0</v>
      </c>
      <c r="F43" s="20" t="n">
        <v>733.773955992509</v>
      </c>
      <c r="G43" s="20" t="n">
        <v>13.8572304910729</v>
      </c>
      <c r="H43" s="18" t="n">
        <v>3</v>
      </c>
      <c r="I43" s="18"/>
      <c r="J43" s="18"/>
    </row>
    <row r="44" customFormat="false" ht="18.95" hidden="false" customHeight="true" outlineLevel="0" collapsed="false">
      <c r="A44" s="17" t="s">
        <v>198</v>
      </c>
      <c r="B44" s="56" t="s">
        <v>207</v>
      </c>
      <c r="C44" s="57" t="n">
        <v>101</v>
      </c>
      <c r="D44" s="20" t="n">
        <v>0</v>
      </c>
      <c r="E44" s="20" t="n">
        <v>0</v>
      </c>
      <c r="F44" s="20" t="n">
        <v>632.692052333333</v>
      </c>
      <c r="G44" s="20" t="n">
        <v>0.211185808313721</v>
      </c>
      <c r="H44" s="56" t="n">
        <v>7</v>
      </c>
      <c r="I44" s="18"/>
      <c r="J44" s="18"/>
    </row>
    <row r="45" customFormat="false" ht="18.95" hidden="false" customHeight="true" outlineLevel="0" collapsed="false">
      <c r="A45" s="17" t="s">
        <v>198</v>
      </c>
      <c r="B45" s="56" t="s">
        <v>208</v>
      </c>
      <c r="C45" s="57" t="n">
        <v>94</v>
      </c>
      <c r="D45" s="20" t="n">
        <v>1</v>
      </c>
      <c r="E45" s="20" t="n">
        <v>3</v>
      </c>
      <c r="F45" s="20" t="n">
        <v>512.490074925075</v>
      </c>
      <c r="G45" s="20" t="n">
        <v>3.51089588377714</v>
      </c>
      <c r="H45" s="56" t="n">
        <v>6</v>
      </c>
      <c r="I45" s="18"/>
      <c r="J45" s="18"/>
    </row>
    <row r="46" customFormat="false" ht="18.95" hidden="false" customHeight="true" outlineLevel="0" collapsed="false">
      <c r="A46" s="17" t="s">
        <v>198</v>
      </c>
      <c r="B46" s="56" t="s">
        <v>185</v>
      </c>
      <c r="C46" s="57" t="n">
        <v>117</v>
      </c>
      <c r="D46" s="20" t="n">
        <v>66.5</v>
      </c>
      <c r="E46" s="20" t="n">
        <v>1.9</v>
      </c>
      <c r="F46" s="20" t="n">
        <v>619.668001322751</v>
      </c>
      <c r="G46" s="20" t="n">
        <v>-6.9379376562319</v>
      </c>
      <c r="H46" s="18" t="n">
        <v>7</v>
      </c>
      <c r="I46" s="18"/>
      <c r="J46" s="18"/>
    </row>
    <row r="47" customFormat="false" ht="18.95" hidden="false" customHeight="true" outlineLevel="0" collapsed="false">
      <c r="A47" s="17" t="s">
        <v>198</v>
      </c>
      <c r="B47" s="58" t="s">
        <v>29</v>
      </c>
      <c r="C47" s="59" t="n">
        <v>103.3</v>
      </c>
      <c r="D47" s="60" t="n">
        <v>6.88</v>
      </c>
      <c r="E47" s="60" t="n">
        <v>0.49</v>
      </c>
      <c r="F47" s="60" t="n">
        <v>645.876369482937</v>
      </c>
      <c r="G47" s="60" t="n">
        <v>6.26743473023073</v>
      </c>
      <c r="H47" s="62" t="n">
        <v>5</v>
      </c>
      <c r="I47" s="18"/>
      <c r="J47" s="18"/>
    </row>
    <row r="48" customFormat="false" ht="18.95" hidden="false" customHeight="true" outlineLevel="0" collapsed="false">
      <c r="A48" s="17" t="s">
        <v>200</v>
      </c>
      <c r="B48" s="56" t="s">
        <v>78</v>
      </c>
      <c r="C48" s="57" t="n">
        <v>94</v>
      </c>
      <c r="D48" s="20" t="n">
        <v>0</v>
      </c>
      <c r="E48" s="20" t="n">
        <v>0</v>
      </c>
      <c r="F48" s="20" t="n">
        <v>590.980732666667</v>
      </c>
      <c r="G48" s="20" t="n">
        <v>-4.16576576576577</v>
      </c>
      <c r="H48" s="18" t="n">
        <v>8</v>
      </c>
      <c r="I48" s="18" t="n">
        <v>8</v>
      </c>
      <c r="J48" s="18" t="n">
        <v>2</v>
      </c>
    </row>
    <row r="49" customFormat="false" ht="18.95" hidden="false" customHeight="true" outlineLevel="0" collapsed="false">
      <c r="A49" s="17" t="s">
        <v>211</v>
      </c>
      <c r="B49" s="56" t="s">
        <v>203</v>
      </c>
      <c r="C49" s="57" t="n">
        <v>105</v>
      </c>
      <c r="D49" s="20" t="n">
        <v>0</v>
      </c>
      <c r="E49" s="20" t="n">
        <v>0</v>
      </c>
      <c r="F49" s="20" t="n">
        <v>695.292365333333</v>
      </c>
      <c r="G49" s="20" t="n">
        <v>8.59364153824794</v>
      </c>
      <c r="H49" s="56" t="n">
        <v>5</v>
      </c>
      <c r="I49" s="18"/>
      <c r="J49" s="18"/>
    </row>
    <row r="50" customFormat="false" ht="18.95" hidden="false" customHeight="true" outlineLevel="0" collapsed="false">
      <c r="A50" s="17" t="s">
        <v>211</v>
      </c>
      <c r="B50" s="56" t="s">
        <v>80</v>
      </c>
      <c r="C50" s="57" t="n">
        <v>111</v>
      </c>
      <c r="D50" s="20" t="n">
        <v>1.3</v>
      </c>
      <c r="E50" s="20" t="n">
        <v>1.3</v>
      </c>
      <c r="F50" s="20" t="n">
        <v>635.114286666667</v>
      </c>
      <c r="G50" s="20" t="n">
        <v>7.16160479940008</v>
      </c>
      <c r="H50" s="18" t="n">
        <v>5</v>
      </c>
      <c r="I50" s="18"/>
      <c r="J50" s="18"/>
    </row>
    <row r="51" customFormat="false" ht="18.95" hidden="false" customHeight="true" outlineLevel="0" collapsed="false">
      <c r="A51" s="17" t="s">
        <v>211</v>
      </c>
      <c r="B51" s="56" t="s">
        <v>179</v>
      </c>
      <c r="C51" s="57" t="n">
        <v>104</v>
      </c>
      <c r="D51" s="20" t="n">
        <v>0</v>
      </c>
      <c r="E51" s="20" t="n">
        <v>0</v>
      </c>
      <c r="F51" s="20" t="n">
        <v>766.7038001998</v>
      </c>
      <c r="G51" s="20" t="n">
        <v>16.3651066410594</v>
      </c>
      <c r="H51" s="56" t="n">
        <v>3</v>
      </c>
      <c r="I51" s="18"/>
      <c r="J51" s="18"/>
    </row>
    <row r="52" customFormat="false" ht="18.95" hidden="false" customHeight="true" outlineLevel="0" collapsed="false">
      <c r="A52" s="17" t="s">
        <v>211</v>
      </c>
      <c r="B52" s="56" t="s">
        <v>204</v>
      </c>
      <c r="C52" s="57" t="n">
        <v>98</v>
      </c>
      <c r="D52" s="20" t="n">
        <v>0</v>
      </c>
      <c r="E52" s="20" t="n">
        <v>0</v>
      </c>
      <c r="F52" s="20" t="n">
        <v>636.319497897898</v>
      </c>
      <c r="G52" s="20" t="n">
        <v>3.46017382246674</v>
      </c>
      <c r="H52" s="18" t="n">
        <v>4</v>
      </c>
      <c r="I52" s="18"/>
      <c r="J52" s="18"/>
    </row>
    <row r="53" customFormat="false" ht="18.95" hidden="false" customHeight="true" outlineLevel="0" collapsed="false">
      <c r="A53" s="17" t="s">
        <v>211</v>
      </c>
      <c r="B53" s="56" t="s">
        <v>205</v>
      </c>
      <c r="C53" s="57" t="n">
        <v>97</v>
      </c>
      <c r="D53" s="20" t="n">
        <v>5</v>
      </c>
      <c r="E53" s="20" t="n">
        <v>0</v>
      </c>
      <c r="F53" s="20" t="n">
        <v>514.271577192982</v>
      </c>
      <c r="G53" s="20" t="n">
        <v>-0.215590604788366</v>
      </c>
      <c r="H53" s="56" t="n">
        <v>7</v>
      </c>
      <c r="I53" s="18"/>
      <c r="J53" s="18"/>
    </row>
    <row r="54" customFormat="false" ht="18.95" hidden="false" customHeight="true" outlineLevel="0" collapsed="false">
      <c r="A54" s="17" t="s">
        <v>211</v>
      </c>
      <c r="B54" s="56" t="s">
        <v>206</v>
      </c>
      <c r="C54" s="57" t="n">
        <v>99</v>
      </c>
      <c r="D54" s="20" t="n">
        <v>0</v>
      </c>
      <c r="E54" s="20" t="n">
        <v>0</v>
      </c>
      <c r="F54" s="20" t="n">
        <v>724.0152721598</v>
      </c>
      <c r="G54" s="20" t="n">
        <v>12.3430084266943</v>
      </c>
      <c r="H54" s="18" t="n">
        <v>6</v>
      </c>
      <c r="I54" s="18"/>
      <c r="J54" s="18"/>
    </row>
    <row r="55" customFormat="false" ht="18.95" hidden="false" customHeight="true" outlineLevel="0" collapsed="false">
      <c r="A55" s="17" t="s">
        <v>211</v>
      </c>
      <c r="B55" s="56" t="s">
        <v>207</v>
      </c>
      <c r="C55" s="57" t="n">
        <v>101</v>
      </c>
      <c r="D55" s="20" t="n">
        <v>0</v>
      </c>
      <c r="E55" s="20" t="n">
        <v>0</v>
      </c>
      <c r="F55" s="20" t="n">
        <v>642.647657666667</v>
      </c>
      <c r="G55" s="20" t="n">
        <v>1.78803984372254</v>
      </c>
      <c r="H55" s="56" t="n">
        <v>5</v>
      </c>
      <c r="I55" s="18"/>
      <c r="J55" s="18"/>
    </row>
    <row r="56" customFormat="false" ht="18.95" hidden="false" customHeight="true" outlineLevel="0" collapsed="false">
      <c r="A56" s="17" t="s">
        <v>211</v>
      </c>
      <c r="B56" s="56" t="s">
        <v>208</v>
      </c>
      <c r="C56" s="57" t="n">
        <v>93</v>
      </c>
      <c r="D56" s="20" t="n">
        <v>1</v>
      </c>
      <c r="E56" s="20" t="n">
        <v>3</v>
      </c>
      <c r="F56" s="20" t="n">
        <v>500.568603396603</v>
      </c>
      <c r="G56" s="20" t="n">
        <v>1.10304008609084</v>
      </c>
      <c r="H56" s="18" t="n">
        <v>7</v>
      </c>
      <c r="I56" s="18"/>
      <c r="J56" s="18"/>
    </row>
    <row r="57" customFormat="false" ht="18.95" hidden="false" customHeight="true" outlineLevel="0" collapsed="false">
      <c r="A57" s="17" t="s">
        <v>211</v>
      </c>
      <c r="B57" s="56" t="s">
        <v>185</v>
      </c>
      <c r="C57" s="57" t="n">
        <v>116</v>
      </c>
      <c r="D57" s="20" t="n">
        <v>26.8</v>
      </c>
      <c r="E57" s="20" t="n">
        <v>0.9</v>
      </c>
      <c r="F57" s="20" t="n">
        <v>685.254749007936</v>
      </c>
      <c r="G57" s="20" t="n">
        <v>2.91191418213121</v>
      </c>
      <c r="H57" s="18" t="n">
        <v>3</v>
      </c>
      <c r="I57" s="18"/>
      <c r="J57" s="18"/>
    </row>
    <row r="58" customFormat="false" ht="18.95" hidden="false" customHeight="true" outlineLevel="0" collapsed="false">
      <c r="A58" s="17" t="s">
        <v>211</v>
      </c>
      <c r="B58" s="58" t="s">
        <v>29</v>
      </c>
      <c r="C58" s="59" t="n">
        <v>101.8</v>
      </c>
      <c r="D58" s="60" t="n">
        <v>3.41</v>
      </c>
      <c r="E58" s="60" t="n">
        <v>0.52</v>
      </c>
      <c r="F58" s="60" t="n">
        <v>639.116854218835</v>
      </c>
      <c r="G58" s="60" t="n">
        <v>4.93451729692589</v>
      </c>
      <c r="H58" s="62" t="n">
        <v>6</v>
      </c>
      <c r="I58" s="18"/>
      <c r="J58" s="18"/>
    </row>
    <row r="59" customFormat="false" ht="18.95" hidden="false" customHeight="true" outlineLevel="0" collapsed="false">
      <c r="A59" s="55" t="s">
        <v>199</v>
      </c>
      <c r="B59" s="56" t="s">
        <v>78</v>
      </c>
      <c r="C59" s="57" t="n">
        <v>95</v>
      </c>
      <c r="D59" s="20" t="n">
        <v>0</v>
      </c>
      <c r="E59" s="20" t="n">
        <v>0</v>
      </c>
      <c r="F59" s="20" t="n">
        <v>616.66975</v>
      </c>
      <c r="G59" s="20" t="n">
        <v>0</v>
      </c>
      <c r="H59" s="18" t="n">
        <v>6</v>
      </c>
      <c r="I59" s="18" t="s">
        <v>93</v>
      </c>
      <c r="J59" s="18" t="s">
        <v>93</v>
      </c>
    </row>
    <row r="60" customFormat="false" ht="18.95" hidden="false" customHeight="true" outlineLevel="0" collapsed="false">
      <c r="A60" s="55" t="s">
        <v>212</v>
      </c>
      <c r="B60" s="56" t="s">
        <v>203</v>
      </c>
      <c r="C60" s="57" t="n">
        <v>104</v>
      </c>
      <c r="D60" s="20" t="n">
        <v>0</v>
      </c>
      <c r="E60" s="20" t="n">
        <v>0</v>
      </c>
      <c r="F60" s="20" t="n">
        <v>640.269868</v>
      </c>
      <c r="G60" s="20" t="n">
        <v>0</v>
      </c>
      <c r="H60" s="56" t="n">
        <v>8</v>
      </c>
      <c r="I60" s="18"/>
      <c r="J60" s="18"/>
    </row>
    <row r="61" customFormat="false" ht="18.95" hidden="false" customHeight="true" outlineLevel="0" collapsed="false">
      <c r="A61" s="55" t="s">
        <v>212</v>
      </c>
      <c r="B61" s="56" t="s">
        <v>80</v>
      </c>
      <c r="C61" s="57" t="n">
        <v>109</v>
      </c>
      <c r="D61" s="20" t="n">
        <v>1.3</v>
      </c>
      <c r="E61" s="20" t="n">
        <v>2.6</v>
      </c>
      <c r="F61" s="20" t="n">
        <v>592.66963</v>
      </c>
      <c r="G61" s="20" t="n">
        <v>0</v>
      </c>
      <c r="H61" s="18" t="n">
        <v>8</v>
      </c>
      <c r="I61" s="18"/>
      <c r="J61" s="18"/>
    </row>
    <row r="62" customFormat="false" ht="18.95" hidden="false" customHeight="true" outlineLevel="0" collapsed="false">
      <c r="A62" s="55" t="s">
        <v>212</v>
      </c>
      <c r="B62" s="56" t="s">
        <v>179</v>
      </c>
      <c r="C62" s="57" t="n">
        <v>108</v>
      </c>
      <c r="D62" s="20" t="n">
        <v>0</v>
      </c>
      <c r="E62" s="20" t="n">
        <v>0</v>
      </c>
      <c r="F62" s="20" t="n">
        <v>654.341526029526</v>
      </c>
      <c r="G62" s="20" t="n">
        <v>0</v>
      </c>
      <c r="H62" s="56" t="n">
        <v>8</v>
      </c>
      <c r="I62" s="18"/>
      <c r="J62" s="18"/>
    </row>
    <row r="63" customFormat="false" ht="18.95" hidden="false" customHeight="true" outlineLevel="0" collapsed="false">
      <c r="A63" s="55" t="s">
        <v>212</v>
      </c>
      <c r="B63" s="56" t="s">
        <v>204</v>
      </c>
      <c r="C63" s="57" t="n">
        <v>97</v>
      </c>
      <c r="D63" s="20" t="n">
        <v>0</v>
      </c>
      <c r="E63" s="20" t="n">
        <v>0</v>
      </c>
      <c r="F63" s="20" t="n">
        <v>615.03811021021</v>
      </c>
      <c r="G63" s="20" t="n">
        <v>0</v>
      </c>
      <c r="H63" s="18" t="n">
        <v>7</v>
      </c>
      <c r="I63" s="18"/>
      <c r="J63" s="18"/>
    </row>
    <row r="64" customFormat="false" ht="18.95" hidden="false" customHeight="true" outlineLevel="0" collapsed="false">
      <c r="A64" s="55" t="s">
        <v>212</v>
      </c>
      <c r="B64" s="56" t="s">
        <v>205</v>
      </c>
      <c r="C64" s="57" t="n">
        <v>100</v>
      </c>
      <c r="D64" s="20" t="n">
        <v>0</v>
      </c>
      <c r="E64" s="20" t="n">
        <v>0</v>
      </c>
      <c r="F64" s="20" t="n">
        <v>515.382693859649</v>
      </c>
      <c r="G64" s="20" t="n">
        <v>0</v>
      </c>
      <c r="H64" s="56" t="n">
        <v>5</v>
      </c>
      <c r="I64" s="18"/>
      <c r="J64" s="18"/>
    </row>
    <row r="65" customFormat="false" ht="18.95" hidden="false" customHeight="true" outlineLevel="0" collapsed="false">
      <c r="A65" s="55" t="s">
        <v>212</v>
      </c>
      <c r="B65" s="56" t="s">
        <v>206</v>
      </c>
      <c r="C65" s="57" t="n">
        <v>99</v>
      </c>
      <c r="D65" s="20" t="n">
        <v>0</v>
      </c>
      <c r="E65" s="20" t="n">
        <v>0</v>
      </c>
      <c r="F65" s="20" t="n">
        <v>644.468474094882</v>
      </c>
      <c r="G65" s="20" t="n">
        <v>0</v>
      </c>
      <c r="H65" s="18" t="n">
        <v>7</v>
      </c>
      <c r="I65" s="18"/>
      <c r="J65" s="18"/>
    </row>
    <row r="66" customFormat="false" ht="18.95" hidden="false" customHeight="true" outlineLevel="0" collapsed="false">
      <c r="A66" s="55" t="s">
        <v>212</v>
      </c>
      <c r="B66" s="56" t="s">
        <v>207</v>
      </c>
      <c r="C66" s="57" t="n">
        <v>101</v>
      </c>
      <c r="D66" s="20" t="n">
        <v>0</v>
      </c>
      <c r="E66" s="20" t="n">
        <v>0</v>
      </c>
      <c r="F66" s="20" t="n">
        <v>631.358712333333</v>
      </c>
      <c r="G66" s="20" t="n">
        <v>0</v>
      </c>
      <c r="H66" s="56" t="n">
        <v>8</v>
      </c>
      <c r="I66" s="18"/>
      <c r="J66" s="18"/>
    </row>
    <row r="67" customFormat="false" ht="18.95" hidden="false" customHeight="true" outlineLevel="0" collapsed="false">
      <c r="A67" s="55" t="s">
        <v>212</v>
      </c>
      <c r="B67" s="56" t="s">
        <v>208</v>
      </c>
      <c r="C67" s="57" t="n">
        <v>92</v>
      </c>
      <c r="D67" s="20" t="n">
        <v>0</v>
      </c>
      <c r="E67" s="20" t="n">
        <v>1</v>
      </c>
      <c r="F67" s="20" t="n">
        <v>495.107370629371</v>
      </c>
      <c r="G67" s="20" t="n">
        <v>0</v>
      </c>
      <c r="H67" s="18" t="n">
        <v>8</v>
      </c>
      <c r="I67" s="18"/>
      <c r="J67" s="18"/>
    </row>
    <row r="68" customFormat="false" ht="18.95" hidden="false" customHeight="true" outlineLevel="0" collapsed="false">
      <c r="A68" s="55" t="s">
        <v>212</v>
      </c>
      <c r="B68" s="56" t="s">
        <v>185</v>
      </c>
      <c r="C68" s="57" t="n">
        <v>116</v>
      </c>
      <c r="D68" s="20" t="n">
        <v>4.96666666666667</v>
      </c>
      <c r="E68" s="20" t="n">
        <v>0.533333333333333</v>
      </c>
      <c r="F68" s="20" t="n">
        <v>659.19641765873</v>
      </c>
      <c r="G68" s="20" t="n">
        <v>0</v>
      </c>
      <c r="H68" s="18" t="n">
        <v>4</v>
      </c>
      <c r="I68" s="18"/>
      <c r="J68" s="18"/>
    </row>
    <row r="69" customFormat="false" ht="18.95" hidden="false" customHeight="true" outlineLevel="0" collapsed="false">
      <c r="A69" s="55" t="s">
        <v>212</v>
      </c>
      <c r="B69" s="58" t="s">
        <v>29</v>
      </c>
      <c r="C69" s="59" t="n">
        <v>102.1</v>
      </c>
      <c r="D69" s="60" t="n">
        <v>0.626666666666667</v>
      </c>
      <c r="E69" s="60" t="n">
        <v>0.413333333333333</v>
      </c>
      <c r="F69" s="60" t="n">
        <v>606.45025528157</v>
      </c>
      <c r="G69" s="60" t="n">
        <v>0</v>
      </c>
      <c r="H69" s="62" t="n">
        <v>8</v>
      </c>
      <c r="I69" s="18"/>
      <c r="J69" s="18"/>
    </row>
  </sheetData>
  <mergeCells count="24">
    <mergeCell ref="A1:J1"/>
    <mergeCell ref="A2:A3"/>
    <mergeCell ref="B2:B3"/>
    <mergeCell ref="H2:H3"/>
    <mergeCell ref="I2:I3"/>
    <mergeCell ref="J2:J3"/>
    <mergeCell ref="A4:A14"/>
    <mergeCell ref="I4:I14"/>
    <mergeCell ref="J4:J14"/>
    <mergeCell ref="A15:A25"/>
    <mergeCell ref="I15:I25"/>
    <mergeCell ref="J15:J25"/>
    <mergeCell ref="A26:A36"/>
    <mergeCell ref="I26:I36"/>
    <mergeCell ref="J26:J36"/>
    <mergeCell ref="A37:A47"/>
    <mergeCell ref="I37:I47"/>
    <mergeCell ref="J37:J47"/>
    <mergeCell ref="A48:A58"/>
    <mergeCell ref="I48:I58"/>
    <mergeCell ref="J48:J58"/>
    <mergeCell ref="A59:A69"/>
    <mergeCell ref="I59:I69"/>
    <mergeCell ref="J59:J69"/>
  </mergeCells>
  <printOptions headings="false" gridLines="false" gridLinesSet="true" horizontalCentered="tru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" ySplit="3" topLeftCell="S4" activePane="bottomRight" state="frozen"/>
      <selection pane="topLeft" activeCell="A1" activeCellId="0" sqref="A1"/>
      <selection pane="topRight" activeCell="S1" activeCellId="0" sqref="S1"/>
      <selection pane="bottomLeft" activeCell="A4" activeCellId="0" sqref="A4"/>
      <selection pane="bottomRight" activeCell="A7" activeCellId="0" sqref="A7: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9.49"/>
    <col collapsed="false" customWidth="true" hidden="false" outlineLevel="0" max="4" min="3" style="0" width="8.12"/>
    <col collapsed="false" customWidth="true" hidden="false" outlineLevel="0" max="5" min="5" style="0" width="6.62"/>
    <col collapsed="false" customWidth="true" hidden="false" outlineLevel="0" max="6" min="6" style="2" width="6.62"/>
    <col collapsed="false" customWidth="true" hidden="false" outlineLevel="0" max="8" min="7" style="0" width="6.62"/>
    <col collapsed="false" customWidth="true" hidden="false" outlineLevel="0" max="11" min="9" style="3" width="6.62"/>
    <col collapsed="false" customWidth="true" hidden="false" outlineLevel="0" max="18" min="12" style="0" width="6.62"/>
  </cols>
  <sheetData>
    <row r="1" customFormat="false" ht="42.75" hidden="false" customHeight="true" outlineLevel="0" collapsed="false">
      <c r="A1" s="4" t="s">
        <v>2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5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8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</row>
    <row r="3" customFormat="false" ht="26.25" hidden="false" customHeight="true" outlineLevel="0" collapsed="false">
      <c r="A3" s="5"/>
      <c r="B3" s="5"/>
      <c r="C3" s="10" t="s">
        <v>19</v>
      </c>
      <c r="D3" s="11" t="s">
        <v>20</v>
      </c>
      <c r="E3" s="6"/>
      <c r="F3" s="6"/>
      <c r="G3" s="6"/>
      <c r="H3" s="6"/>
      <c r="I3" s="12" t="s">
        <v>21</v>
      </c>
      <c r="J3" s="13" t="s">
        <v>22</v>
      </c>
      <c r="K3" s="13" t="s">
        <v>22</v>
      </c>
      <c r="L3" s="14" t="s">
        <v>23</v>
      </c>
      <c r="M3" s="14" t="s">
        <v>23</v>
      </c>
      <c r="N3" s="15" t="s">
        <v>22</v>
      </c>
      <c r="O3" s="16" t="s">
        <v>24</v>
      </c>
      <c r="P3" s="15" t="s">
        <v>22</v>
      </c>
      <c r="Q3" s="15" t="s">
        <v>25</v>
      </c>
      <c r="R3" s="15" t="s">
        <v>23</v>
      </c>
    </row>
    <row r="4" customFormat="false" ht="23.1" hidden="false" customHeight="true" outlineLevel="0" collapsed="false">
      <c r="A4" s="17" t="s">
        <v>214</v>
      </c>
      <c r="B4" s="21" t="n">
        <v>2014</v>
      </c>
      <c r="C4" s="20" t="n">
        <v>511.39950727751</v>
      </c>
      <c r="D4" s="20" t="n">
        <v>2.97045264571857</v>
      </c>
      <c r="E4" s="18" t="n">
        <v>4</v>
      </c>
      <c r="F4" s="63" t="s">
        <v>32</v>
      </c>
      <c r="G4" s="18" t="n">
        <v>8</v>
      </c>
      <c r="H4" s="18" t="n">
        <v>2</v>
      </c>
      <c r="I4" s="71" t="n">
        <v>95</v>
      </c>
      <c r="J4" s="71" t="n">
        <v>277.47</v>
      </c>
      <c r="K4" s="71" t="n">
        <v>114</v>
      </c>
      <c r="L4" s="20" t="n">
        <v>0.08</v>
      </c>
      <c r="M4" s="20" t="n">
        <v>0.08</v>
      </c>
      <c r="N4" s="20" t="n">
        <v>16.78</v>
      </c>
      <c r="O4" s="20" t="n">
        <v>15.38</v>
      </c>
      <c r="P4" s="20" t="n">
        <v>0.86</v>
      </c>
      <c r="Q4" s="20" t="n">
        <v>243</v>
      </c>
      <c r="R4" s="20" t="n">
        <v>82.288</v>
      </c>
    </row>
    <row r="5" customFormat="false" ht="23.1" hidden="false" customHeight="true" outlineLevel="0" collapsed="false">
      <c r="A5" s="17" t="s">
        <v>215</v>
      </c>
      <c r="B5" s="21" t="n">
        <v>2015</v>
      </c>
      <c r="C5" s="19" t="n">
        <v>567.994671514033</v>
      </c>
      <c r="D5" s="20" t="n">
        <v>3.85738295883307</v>
      </c>
      <c r="E5" s="21" t="n">
        <v>2</v>
      </c>
      <c r="F5" s="77" t="s">
        <v>27</v>
      </c>
      <c r="G5" s="18" t="n">
        <v>7</v>
      </c>
      <c r="H5" s="18" t="n">
        <v>3</v>
      </c>
      <c r="I5" s="29" t="n">
        <v>92.5</v>
      </c>
      <c r="J5" s="29" t="n">
        <v>276.7</v>
      </c>
      <c r="K5" s="29" t="n">
        <v>113.06</v>
      </c>
      <c r="L5" s="40" t="n">
        <v>0.11</v>
      </c>
      <c r="M5" s="40" t="n">
        <v>0.065</v>
      </c>
      <c r="N5" s="31" t="n">
        <v>17.95</v>
      </c>
      <c r="O5" s="31" t="n">
        <v>14.58</v>
      </c>
      <c r="P5" s="31" t="n">
        <v>0.69</v>
      </c>
      <c r="Q5" s="31" t="n">
        <v>269.46</v>
      </c>
      <c r="R5" s="31" t="n">
        <v>84.818</v>
      </c>
    </row>
    <row r="6" s="37" customFormat="true" ht="23.1" hidden="false" customHeight="true" outlineLevel="0" collapsed="false">
      <c r="A6" s="17"/>
      <c r="B6" s="80" t="s">
        <v>29</v>
      </c>
      <c r="C6" s="81" t="n">
        <v>539.697089395772</v>
      </c>
      <c r="D6" s="81" t="n">
        <v>3.41391780227582</v>
      </c>
      <c r="E6" s="82"/>
      <c r="F6" s="35"/>
      <c r="G6" s="62"/>
      <c r="H6" s="62"/>
      <c r="I6" s="83" t="n">
        <v>93.75</v>
      </c>
      <c r="J6" s="83" t="n">
        <v>277.085</v>
      </c>
      <c r="K6" s="83" t="n">
        <v>113.53</v>
      </c>
      <c r="L6" s="81" t="n">
        <v>0.095</v>
      </c>
      <c r="M6" s="81" t="n">
        <v>0.0725</v>
      </c>
      <c r="N6" s="81" t="n">
        <v>17.365</v>
      </c>
      <c r="O6" s="81" t="n">
        <v>14.98</v>
      </c>
      <c r="P6" s="81" t="n">
        <v>0.775</v>
      </c>
      <c r="Q6" s="81" t="n">
        <v>256.23</v>
      </c>
      <c r="R6" s="81" t="n">
        <v>83.553</v>
      </c>
    </row>
    <row r="7" customFormat="false" ht="23.1" hidden="false" customHeight="true" outlineLevel="0" collapsed="false">
      <c r="A7" s="17" t="s">
        <v>216</v>
      </c>
      <c r="B7" s="21" t="n">
        <v>2014</v>
      </c>
      <c r="C7" s="20" t="n">
        <v>515.468530343199</v>
      </c>
      <c r="D7" s="20" t="n">
        <v>3.78975172782048</v>
      </c>
      <c r="E7" s="18" t="n">
        <v>3</v>
      </c>
      <c r="F7" s="63" t="s">
        <v>32</v>
      </c>
      <c r="G7" s="18" t="n">
        <v>8</v>
      </c>
      <c r="H7" s="18" t="n">
        <v>2</v>
      </c>
      <c r="I7" s="71" t="n">
        <v>93.1</v>
      </c>
      <c r="J7" s="71" t="n">
        <v>262.1</v>
      </c>
      <c r="K7" s="71" t="n">
        <v>85.05</v>
      </c>
      <c r="L7" s="20" t="n">
        <v>0.13</v>
      </c>
      <c r="M7" s="20" t="n">
        <v>0.08</v>
      </c>
      <c r="N7" s="20" t="n">
        <v>17.42</v>
      </c>
      <c r="O7" s="20" t="n">
        <v>13.16</v>
      </c>
      <c r="P7" s="20" t="n">
        <v>1.31</v>
      </c>
      <c r="Q7" s="20" t="n">
        <v>249.71</v>
      </c>
      <c r="R7" s="20" t="n">
        <v>85.57</v>
      </c>
    </row>
    <row r="8" customFormat="false" ht="23.1" hidden="false" customHeight="true" outlineLevel="0" collapsed="false">
      <c r="A8" s="17" t="s">
        <v>217</v>
      </c>
      <c r="B8" s="21" t="n">
        <v>2015</v>
      </c>
      <c r="C8" s="19" t="n">
        <v>574.826688842888</v>
      </c>
      <c r="D8" s="20" t="n">
        <v>5.10661200214955</v>
      </c>
      <c r="E8" s="21" t="n">
        <v>1</v>
      </c>
      <c r="F8" s="77" t="s">
        <v>27</v>
      </c>
      <c r="G8" s="18" t="n">
        <v>9</v>
      </c>
      <c r="H8" s="18" t="n">
        <v>1</v>
      </c>
      <c r="I8" s="29" t="n">
        <v>91.8</v>
      </c>
      <c r="J8" s="29" t="n">
        <v>268.76</v>
      </c>
      <c r="K8" s="29" t="n">
        <v>92.82</v>
      </c>
      <c r="L8" s="40" t="n">
        <v>0.155</v>
      </c>
      <c r="M8" s="40" t="n">
        <v>0</v>
      </c>
      <c r="N8" s="31" t="n">
        <v>18.23</v>
      </c>
      <c r="O8" s="31" t="n">
        <v>12.99</v>
      </c>
      <c r="P8" s="31" t="n">
        <v>0.77</v>
      </c>
      <c r="Q8" s="31" t="n">
        <v>306.42</v>
      </c>
      <c r="R8" s="31" t="n">
        <v>87.339</v>
      </c>
    </row>
    <row r="9" s="37" customFormat="true" ht="23.1" hidden="false" customHeight="true" outlineLevel="0" collapsed="false">
      <c r="A9" s="17"/>
      <c r="B9" s="80" t="s">
        <v>29</v>
      </c>
      <c r="C9" s="81" t="n">
        <v>545.147609593044</v>
      </c>
      <c r="D9" s="81" t="n">
        <v>4.44818186498501</v>
      </c>
      <c r="E9" s="82"/>
      <c r="F9" s="35"/>
      <c r="G9" s="62"/>
      <c r="H9" s="62"/>
      <c r="I9" s="83" t="n">
        <v>92.45</v>
      </c>
      <c r="J9" s="83" t="n">
        <v>265.43</v>
      </c>
      <c r="K9" s="83" t="n">
        <v>88.935</v>
      </c>
      <c r="L9" s="81" t="n">
        <v>0.1425</v>
      </c>
      <c r="M9" s="81" t="n">
        <v>0.04</v>
      </c>
      <c r="N9" s="81" t="n">
        <v>17.825</v>
      </c>
      <c r="O9" s="81" t="n">
        <v>13.075</v>
      </c>
      <c r="P9" s="81" t="n">
        <v>1.04</v>
      </c>
      <c r="Q9" s="81" t="n">
        <v>278.065</v>
      </c>
      <c r="R9" s="81" t="n">
        <v>86.4545</v>
      </c>
    </row>
    <row r="10" customFormat="false" ht="23.1" hidden="false" customHeight="true" outlineLevel="0" collapsed="false">
      <c r="A10" s="17" t="s">
        <v>218</v>
      </c>
      <c r="B10" s="21" t="n">
        <v>2014</v>
      </c>
      <c r="C10" s="20" t="n">
        <v>515.470919692841</v>
      </c>
      <c r="D10" s="20" t="n">
        <v>3.7902328241271</v>
      </c>
      <c r="E10" s="18" t="n">
        <v>2</v>
      </c>
      <c r="F10" s="63" t="s">
        <v>32</v>
      </c>
      <c r="G10" s="18" t="n">
        <v>8</v>
      </c>
      <c r="H10" s="18" t="n">
        <v>2</v>
      </c>
      <c r="I10" s="71" t="n">
        <v>90.7777777777778</v>
      </c>
      <c r="J10" s="71" t="n">
        <v>263</v>
      </c>
      <c r="K10" s="71" t="n">
        <v>90.9</v>
      </c>
      <c r="L10" s="20" t="n">
        <v>0.26</v>
      </c>
      <c r="M10" s="20" t="n">
        <v>0.29</v>
      </c>
      <c r="N10" s="20" t="n">
        <v>18.16</v>
      </c>
      <c r="O10" s="20" t="n">
        <v>12.5</v>
      </c>
      <c r="P10" s="20" t="n">
        <v>1.41</v>
      </c>
      <c r="Q10" s="20" t="n">
        <v>254.48</v>
      </c>
      <c r="R10" s="20" t="n">
        <v>86.076</v>
      </c>
    </row>
    <row r="11" customFormat="false" ht="23.1" hidden="false" customHeight="true" outlineLevel="0" collapsed="false">
      <c r="A11" s="17"/>
      <c r="B11" s="21" t="n">
        <v>2015</v>
      </c>
      <c r="C11" s="19" t="n">
        <v>565.131711051573</v>
      </c>
      <c r="D11" s="20" t="n">
        <v>3.33389286982732</v>
      </c>
      <c r="E11" s="21" t="n">
        <v>3</v>
      </c>
      <c r="F11" s="77" t="s">
        <v>27</v>
      </c>
      <c r="G11" s="18" t="n">
        <v>8</v>
      </c>
      <c r="H11" s="18" t="n">
        <v>2</v>
      </c>
      <c r="I11" s="29" t="n">
        <v>90</v>
      </c>
      <c r="J11" s="29" t="n">
        <v>261.04</v>
      </c>
      <c r="K11" s="29" t="n">
        <v>93.12</v>
      </c>
      <c r="L11" s="40" t="n">
        <v>0.32</v>
      </c>
      <c r="M11" s="40" t="n">
        <v>0.065</v>
      </c>
      <c r="N11" s="31" t="n">
        <v>19</v>
      </c>
      <c r="O11" s="31" t="n">
        <v>13.13</v>
      </c>
      <c r="P11" s="31" t="n">
        <v>1.76</v>
      </c>
      <c r="Q11" s="31" t="n">
        <v>272.03</v>
      </c>
      <c r="R11" s="31" t="n">
        <v>85.447</v>
      </c>
    </row>
    <row r="12" s="37" customFormat="true" ht="23.1" hidden="false" customHeight="true" outlineLevel="0" collapsed="false">
      <c r="A12" s="17"/>
      <c r="B12" s="80" t="s">
        <v>29</v>
      </c>
      <c r="C12" s="81" t="n">
        <v>540.301315372207</v>
      </c>
      <c r="D12" s="81" t="n">
        <v>3.56206284697721</v>
      </c>
      <c r="E12" s="82"/>
      <c r="F12" s="35"/>
      <c r="G12" s="62"/>
      <c r="H12" s="62"/>
      <c r="I12" s="83" t="n">
        <v>90.3888888888889</v>
      </c>
      <c r="J12" s="83" t="n">
        <v>262.02</v>
      </c>
      <c r="K12" s="83" t="n">
        <v>92.01</v>
      </c>
      <c r="L12" s="81" t="n">
        <v>0.29</v>
      </c>
      <c r="M12" s="81" t="n">
        <v>0.1775</v>
      </c>
      <c r="N12" s="81" t="n">
        <v>18.58</v>
      </c>
      <c r="O12" s="81" t="n">
        <v>12.815</v>
      </c>
      <c r="P12" s="81" t="n">
        <v>1.585</v>
      </c>
      <c r="Q12" s="81" t="n">
        <v>263.255</v>
      </c>
      <c r="R12" s="81" t="n">
        <v>85.7615</v>
      </c>
    </row>
    <row r="13" customFormat="false" ht="23.1" hidden="false" customHeight="true" outlineLevel="0" collapsed="false">
      <c r="A13" s="17" t="s">
        <v>108</v>
      </c>
      <c r="B13" s="21" t="n">
        <v>2014</v>
      </c>
      <c r="C13" s="20" t="n">
        <v>496.646847845797</v>
      </c>
      <c r="D13" s="20" t="n">
        <v>0</v>
      </c>
      <c r="E13" s="18" t="n">
        <v>6</v>
      </c>
      <c r="F13" s="63"/>
      <c r="G13" s="18" t="s">
        <v>93</v>
      </c>
      <c r="H13" s="18" t="s">
        <v>93</v>
      </c>
      <c r="I13" s="71" t="n">
        <v>98.25</v>
      </c>
      <c r="J13" s="71" t="n">
        <v>249.68</v>
      </c>
      <c r="K13" s="71" t="n">
        <v>116.06</v>
      </c>
      <c r="L13" s="20" t="n">
        <v>0.06</v>
      </c>
      <c r="M13" s="20" t="n">
        <v>0.07</v>
      </c>
      <c r="N13" s="20" t="n">
        <v>16.05</v>
      </c>
      <c r="O13" s="20" t="n">
        <v>14.94</v>
      </c>
      <c r="P13" s="20" t="n">
        <v>0.69</v>
      </c>
      <c r="Q13" s="20" t="n">
        <v>259.26</v>
      </c>
      <c r="R13" s="20" t="n">
        <v>82.608</v>
      </c>
    </row>
    <row r="14" customFormat="false" ht="23.1" hidden="false" customHeight="true" outlineLevel="0" collapsed="false">
      <c r="A14" s="17" t="s">
        <v>108</v>
      </c>
      <c r="B14" s="21" t="n">
        <v>2015</v>
      </c>
      <c r="C14" s="19" t="n">
        <v>546.898694471412</v>
      </c>
      <c r="D14" s="20" t="n">
        <v>0</v>
      </c>
      <c r="E14" s="21" t="n">
        <v>4</v>
      </c>
      <c r="F14" s="28"/>
      <c r="G14" s="18" t="s">
        <v>93</v>
      </c>
      <c r="H14" s="18" t="s">
        <v>93</v>
      </c>
      <c r="I14" s="29" t="n">
        <v>98</v>
      </c>
      <c r="J14" s="29" t="n">
        <v>261.6</v>
      </c>
      <c r="K14" s="29" t="n">
        <v>113.64</v>
      </c>
      <c r="L14" s="40" t="n">
        <v>0.37</v>
      </c>
      <c r="M14" s="40" t="n">
        <v>0.198</v>
      </c>
      <c r="N14" s="31" t="n">
        <v>16.64</v>
      </c>
      <c r="O14" s="31" t="n">
        <v>14.46</v>
      </c>
      <c r="P14" s="31" t="n">
        <v>0.56</v>
      </c>
      <c r="Q14" s="31" t="n">
        <v>274.87</v>
      </c>
      <c r="R14" s="31" t="n">
        <v>83.498</v>
      </c>
    </row>
    <row r="15" s="37" customFormat="true" ht="23.1" hidden="false" customHeight="true" outlineLevel="0" collapsed="false">
      <c r="A15" s="17"/>
      <c r="B15" s="80" t="s">
        <v>29</v>
      </c>
      <c r="C15" s="81" t="n">
        <v>521.772771158605</v>
      </c>
      <c r="D15" s="81" t="n">
        <v>0</v>
      </c>
      <c r="E15" s="82"/>
      <c r="F15" s="35"/>
      <c r="G15" s="62"/>
      <c r="H15" s="62"/>
      <c r="I15" s="83" t="n">
        <v>98.125</v>
      </c>
      <c r="J15" s="83" t="n">
        <v>255.64</v>
      </c>
      <c r="K15" s="83" t="n">
        <v>114.85</v>
      </c>
      <c r="L15" s="81" t="n">
        <v>0.215</v>
      </c>
      <c r="M15" s="81" t="n">
        <v>0.134</v>
      </c>
      <c r="N15" s="81" t="n">
        <v>16.345</v>
      </c>
      <c r="O15" s="81" t="n">
        <v>14.7</v>
      </c>
      <c r="P15" s="81" t="n">
        <v>0.625</v>
      </c>
      <c r="Q15" s="81" t="n">
        <v>267.065</v>
      </c>
      <c r="R15" s="81" t="n">
        <v>83.053</v>
      </c>
    </row>
  </sheetData>
  <mergeCells count="11">
    <mergeCell ref="A1:R1"/>
    <mergeCell ref="A2:A3"/>
    <mergeCell ref="B2:B3"/>
    <mergeCell ref="E2:E3"/>
    <mergeCell ref="F2:F3"/>
    <mergeCell ref="G2:G3"/>
    <mergeCell ref="H2:H3"/>
    <mergeCell ref="A4:A6"/>
    <mergeCell ref="A7:A9"/>
    <mergeCell ref="A10:A12"/>
    <mergeCell ref="A13:A15"/>
  </mergeCells>
  <printOptions headings="false" gridLines="false" gridLinesSet="true" horizontalCentered="true" verticalCentered="false"/>
  <pageMargins left="0.7875" right="0.7875" top="0.865972222222222" bottom="0.86597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rebuchet MS,Regular"&amp;10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3" topLeftCell="K16" activePane="bottomRight" state="frozen"/>
      <selection pane="topLeft" activeCell="A1" activeCellId="0" sqref="A1"/>
      <selection pane="topRight" activeCell="K1" activeCellId="0" sqref="K1"/>
      <selection pane="bottomLeft" activeCell="A16" activeCellId="0" sqref="A16"/>
      <selection pane="bottomRight" activeCell="E23" activeCellId="0" sqref="E23"/>
    </sheetView>
  </sheetViews>
  <sheetFormatPr defaultColWidth="9.25" defaultRowHeight="12.75" zeroHeight="false" outlineLevelRow="0" outlineLevelCol="0"/>
  <cols>
    <col collapsed="false" customWidth="true" hidden="false" outlineLevel="0" max="1" min="1" style="45" width="11.75"/>
    <col collapsed="false" customWidth="true" hidden="false" outlineLevel="0" max="2" min="2" style="46" width="10.74"/>
    <col collapsed="false" customWidth="true" hidden="false" outlineLevel="0" max="3" min="3" style="45" width="8.12"/>
    <col collapsed="false" customWidth="true" hidden="false" outlineLevel="0" max="7" min="4" style="47" width="8.12"/>
    <col collapsed="false" customWidth="true" hidden="false" outlineLevel="0" max="8" min="8" style="45" width="8.12"/>
    <col collapsed="false" customWidth="true" hidden="false" outlineLevel="0" max="10" min="9" style="45" width="7.75"/>
    <col collapsed="false" customWidth="true" hidden="false" outlineLevel="0" max="11" min="11" style="45" width="8.99"/>
    <col collapsed="false" customWidth="true" hidden="false" outlineLevel="0" max="12" min="12" style="45" width="10.37"/>
    <col collapsed="false" customWidth="true" hidden="false" outlineLevel="0" max="253" min="13" style="45" width="8.99"/>
    <col collapsed="false" customWidth="true" hidden="false" outlineLevel="0" max="254" min="254" style="45" width="15.75"/>
    <col collapsed="false" customWidth="true" hidden="false" outlineLevel="0" max="255" min="255" style="45" width="9.75"/>
    <col collapsed="false" customWidth="false" hidden="false" outlineLevel="0" max="257" min="256" style="45" width="9.25"/>
  </cols>
  <sheetData>
    <row r="1" s="49" customFormat="true" ht="35.25" hidden="false" customHeight="true" outlineLevel="0" collapsed="false">
      <c r="A1" s="48" t="s">
        <v>219</v>
      </c>
      <c r="B1" s="48"/>
      <c r="C1" s="48"/>
      <c r="D1" s="48"/>
      <c r="E1" s="48"/>
      <c r="F1" s="48"/>
      <c r="G1" s="48"/>
      <c r="H1" s="48"/>
      <c r="I1" s="48"/>
      <c r="J1" s="48"/>
    </row>
    <row r="2" s="54" customFormat="true" ht="24.75" hidden="false" customHeight="true" outlineLevel="0" collapsed="false">
      <c r="A2" s="50" t="s">
        <v>1</v>
      </c>
      <c r="B2" s="51" t="s">
        <v>72</v>
      </c>
      <c r="C2" s="52" t="s">
        <v>9</v>
      </c>
      <c r="D2" s="53" t="s">
        <v>12</v>
      </c>
      <c r="E2" s="53" t="s">
        <v>13</v>
      </c>
      <c r="F2" s="53" t="s">
        <v>3</v>
      </c>
      <c r="G2" s="53" t="s">
        <v>73</v>
      </c>
      <c r="H2" s="50" t="s">
        <v>5</v>
      </c>
      <c r="I2" s="50" t="s">
        <v>74</v>
      </c>
      <c r="J2" s="50" t="s">
        <v>75</v>
      </c>
    </row>
    <row r="3" customFormat="false" ht="19.5" hidden="false" customHeight="true" outlineLevel="0" collapsed="false">
      <c r="A3" s="50"/>
      <c r="B3" s="51"/>
      <c r="C3" s="55" t="s">
        <v>21</v>
      </c>
      <c r="D3" s="20" t="s">
        <v>23</v>
      </c>
      <c r="E3" s="20" t="s">
        <v>23</v>
      </c>
      <c r="F3" s="20" t="s">
        <v>19</v>
      </c>
      <c r="G3" s="20" t="s">
        <v>20</v>
      </c>
      <c r="H3" s="50"/>
      <c r="I3" s="50"/>
      <c r="J3" s="50"/>
    </row>
    <row r="4" customFormat="false" ht="18.95" hidden="false" customHeight="true" outlineLevel="0" collapsed="false">
      <c r="A4" s="17" t="s">
        <v>214</v>
      </c>
      <c r="B4" s="56" t="s">
        <v>79</v>
      </c>
      <c r="C4" s="57" t="n">
        <v>97</v>
      </c>
      <c r="D4" s="20" t="n">
        <v>0</v>
      </c>
      <c r="E4" s="20" t="n">
        <v>1.4</v>
      </c>
      <c r="F4" s="20" t="n">
        <v>500.558058333333</v>
      </c>
      <c r="G4" s="20" t="n">
        <v>3.80644303629197</v>
      </c>
      <c r="H4" s="56" t="n">
        <v>2</v>
      </c>
      <c r="I4" s="18" t="n">
        <v>10</v>
      </c>
      <c r="J4" s="18" t="n">
        <v>0</v>
      </c>
    </row>
    <row r="5" customFormat="false" ht="18.95" hidden="false" customHeight="true" outlineLevel="0" collapsed="false">
      <c r="A5" s="17"/>
      <c r="B5" s="56" t="s">
        <v>220</v>
      </c>
      <c r="C5" s="57" t="n">
        <v>101</v>
      </c>
      <c r="D5" s="20" t="n">
        <v>0</v>
      </c>
      <c r="E5" s="20" t="n">
        <v>0.2</v>
      </c>
      <c r="F5" s="20" t="n">
        <v>488.913379298942</v>
      </c>
      <c r="G5" s="20" t="n">
        <v>1.43389667711021</v>
      </c>
      <c r="H5" s="56" t="n">
        <v>3</v>
      </c>
      <c r="I5" s="18"/>
      <c r="J5" s="18"/>
    </row>
    <row r="6" customFormat="false" ht="18.95" hidden="false" customHeight="true" outlineLevel="0" collapsed="false">
      <c r="A6" s="17"/>
      <c r="B6" s="56" t="s">
        <v>178</v>
      </c>
      <c r="C6" s="57" t="n">
        <v>92</v>
      </c>
      <c r="D6" s="20" t="n">
        <v>0</v>
      </c>
      <c r="E6" s="20" t="n">
        <v>0</v>
      </c>
      <c r="F6" s="20" t="n">
        <v>666.870001</v>
      </c>
      <c r="G6" s="20" t="n">
        <v>3.64371071354568</v>
      </c>
      <c r="H6" s="56" t="n">
        <v>1</v>
      </c>
      <c r="I6" s="18"/>
      <c r="J6" s="18"/>
    </row>
    <row r="7" customFormat="false" ht="18.95" hidden="false" customHeight="true" outlineLevel="0" collapsed="false">
      <c r="A7" s="17"/>
      <c r="B7" s="56" t="s">
        <v>82</v>
      </c>
      <c r="C7" s="57" t="n">
        <v>87</v>
      </c>
      <c r="D7" s="20" t="n">
        <v>0</v>
      </c>
      <c r="E7" s="20" t="n">
        <v>0</v>
      </c>
      <c r="F7" s="20" t="n">
        <v>523.505221679688</v>
      </c>
      <c r="G7" s="20" t="n">
        <v>5.09279428422068</v>
      </c>
      <c r="H7" s="56" t="n">
        <v>1</v>
      </c>
      <c r="I7" s="18"/>
      <c r="J7" s="18"/>
    </row>
    <row r="8" customFormat="false" ht="18.95" hidden="false" customHeight="true" outlineLevel="0" collapsed="false">
      <c r="A8" s="17"/>
      <c r="B8" s="56" t="s">
        <v>83</v>
      </c>
      <c r="C8" s="57" t="n">
        <v>94</v>
      </c>
      <c r="D8" s="20" t="n">
        <v>0</v>
      </c>
      <c r="E8" s="20" t="n">
        <v>1.4</v>
      </c>
      <c r="F8" s="20" t="n">
        <v>481.980187666667</v>
      </c>
      <c r="G8" s="20" t="n">
        <v>6.91609977324263</v>
      </c>
      <c r="H8" s="56" t="n">
        <v>1</v>
      </c>
      <c r="I8" s="18"/>
      <c r="J8" s="18"/>
    </row>
    <row r="9" customFormat="false" ht="18.95" hidden="false" customHeight="true" outlineLevel="0" collapsed="false">
      <c r="A9" s="17"/>
      <c r="B9" s="84" t="s">
        <v>221</v>
      </c>
      <c r="C9" s="85" t="n">
        <v>94</v>
      </c>
      <c r="D9" s="41" t="n">
        <v>0</v>
      </c>
      <c r="E9" s="41" t="n">
        <v>0.05</v>
      </c>
      <c r="F9" s="41" t="n">
        <v>667.270003</v>
      </c>
      <c r="G9" s="41" t="n">
        <v>6.56374767101411</v>
      </c>
      <c r="H9" s="84" t="n">
        <v>3</v>
      </c>
      <c r="I9" s="18"/>
      <c r="J9" s="18"/>
    </row>
    <row r="10" customFormat="false" ht="18.95" hidden="false" customHeight="true" outlineLevel="0" collapsed="false">
      <c r="A10" s="17"/>
      <c r="B10" s="56" t="s">
        <v>85</v>
      </c>
      <c r="C10" s="57" t="n">
        <v>96</v>
      </c>
      <c r="D10" s="20" t="n">
        <v>0</v>
      </c>
      <c r="E10" s="20" t="n">
        <v>0</v>
      </c>
      <c r="F10" s="20" t="n">
        <v>578.758449333333</v>
      </c>
      <c r="G10" s="20" t="n">
        <v>6.02507734896594</v>
      </c>
      <c r="H10" s="56" t="n">
        <v>2</v>
      </c>
      <c r="I10" s="18"/>
      <c r="J10" s="18"/>
    </row>
    <row r="11" customFormat="false" ht="18.95" hidden="false" customHeight="true" outlineLevel="0" collapsed="false">
      <c r="A11" s="17"/>
      <c r="B11" s="56" t="s">
        <v>222</v>
      </c>
      <c r="C11" s="57" t="n">
        <v>88</v>
      </c>
      <c r="D11" s="20" t="n">
        <v>0</v>
      </c>
      <c r="E11" s="20" t="n">
        <v>0</v>
      </c>
      <c r="F11" s="20" t="n">
        <v>545.439235119048</v>
      </c>
      <c r="G11" s="20" t="n">
        <v>4.20773313116005</v>
      </c>
      <c r="H11" s="56" t="n">
        <v>3</v>
      </c>
      <c r="I11" s="18"/>
      <c r="J11" s="18"/>
    </row>
    <row r="12" customFormat="false" ht="18.95" hidden="false" customHeight="true" outlineLevel="0" collapsed="false">
      <c r="A12" s="17"/>
      <c r="B12" s="56" t="s">
        <v>151</v>
      </c>
      <c r="C12" s="57" t="n">
        <v>92</v>
      </c>
      <c r="D12" s="20" t="n">
        <v>0</v>
      </c>
      <c r="E12" s="20" t="n">
        <v>0</v>
      </c>
      <c r="F12" s="20" t="n">
        <v>453.689071273359</v>
      </c>
      <c r="G12" s="20" t="n">
        <v>2.19611682166754</v>
      </c>
      <c r="H12" s="56" t="n">
        <v>3</v>
      </c>
      <c r="I12" s="18"/>
      <c r="J12" s="18"/>
    </row>
    <row r="13" customFormat="false" ht="18.95" hidden="false" customHeight="true" outlineLevel="0" collapsed="false">
      <c r="A13" s="17"/>
      <c r="B13" s="56" t="s">
        <v>223</v>
      </c>
      <c r="C13" s="57" t="n">
        <v>86</v>
      </c>
      <c r="D13" s="20" t="n">
        <v>0</v>
      </c>
      <c r="E13" s="20" t="n">
        <v>0</v>
      </c>
      <c r="F13" s="20" t="n">
        <v>434.913285666667</v>
      </c>
      <c r="G13" s="20" t="n">
        <v>6.68301989642954</v>
      </c>
      <c r="H13" s="56" t="n">
        <v>1</v>
      </c>
      <c r="I13" s="18"/>
      <c r="J13" s="18"/>
    </row>
    <row r="14" customFormat="false" ht="18.95" hidden="false" customHeight="true" outlineLevel="0" collapsed="false">
      <c r="A14" s="17"/>
      <c r="B14" s="58" t="s">
        <v>29</v>
      </c>
      <c r="C14" s="59" t="n">
        <v>92.7</v>
      </c>
      <c r="D14" s="60" t="n">
        <v>0</v>
      </c>
      <c r="E14" s="60" t="n">
        <v>0.305</v>
      </c>
      <c r="F14" s="60" t="n">
        <v>534.189689237104</v>
      </c>
      <c r="G14" s="60" t="n">
        <v>4.65686393536484</v>
      </c>
      <c r="H14" s="58" t="n">
        <v>2</v>
      </c>
      <c r="I14" s="18"/>
      <c r="J14" s="18"/>
    </row>
    <row r="15" customFormat="false" ht="18.95" hidden="false" customHeight="true" outlineLevel="0" collapsed="false">
      <c r="A15" s="17" t="s">
        <v>224</v>
      </c>
      <c r="B15" s="56" t="s">
        <v>79</v>
      </c>
      <c r="C15" s="57" t="n">
        <v>97</v>
      </c>
      <c r="D15" s="20" t="n">
        <v>0</v>
      </c>
      <c r="E15" s="20" t="n">
        <v>0.9</v>
      </c>
      <c r="F15" s="20" t="n">
        <v>504.917054487179</v>
      </c>
      <c r="G15" s="20" t="n">
        <v>4.71041786679669</v>
      </c>
      <c r="H15" s="56" t="n">
        <v>1</v>
      </c>
      <c r="I15" s="18" t="n">
        <v>10</v>
      </c>
      <c r="J15" s="18" t="n">
        <v>0</v>
      </c>
    </row>
    <row r="16" customFormat="false" ht="18.95" hidden="false" customHeight="true" outlineLevel="0" collapsed="false">
      <c r="A16" s="17" t="s">
        <v>217</v>
      </c>
      <c r="B16" s="56" t="s">
        <v>220</v>
      </c>
      <c r="C16" s="57" t="n">
        <v>100</v>
      </c>
      <c r="D16" s="20" t="n">
        <v>0</v>
      </c>
      <c r="E16" s="20" t="n">
        <v>0.15</v>
      </c>
      <c r="F16" s="20" t="n">
        <v>504.918750330688</v>
      </c>
      <c r="G16" s="20" t="n">
        <v>4.75449950831291</v>
      </c>
      <c r="H16" s="18" t="n">
        <v>1</v>
      </c>
      <c r="I16" s="18"/>
      <c r="J16" s="18"/>
    </row>
    <row r="17" customFormat="false" ht="18.95" hidden="false" customHeight="true" outlineLevel="0" collapsed="false">
      <c r="A17" s="17" t="s">
        <v>217</v>
      </c>
      <c r="B17" s="56" t="s">
        <v>178</v>
      </c>
      <c r="C17" s="57" t="n">
        <v>90</v>
      </c>
      <c r="D17" s="20" t="n">
        <v>0</v>
      </c>
      <c r="E17" s="20" t="n">
        <v>0</v>
      </c>
      <c r="F17" s="20" t="n">
        <v>661.069972</v>
      </c>
      <c r="G17" s="20" t="n">
        <v>2.74228085929411</v>
      </c>
      <c r="H17" s="56" t="n">
        <v>2</v>
      </c>
      <c r="I17" s="18"/>
      <c r="J17" s="18"/>
    </row>
    <row r="18" customFormat="false" ht="18.95" hidden="false" customHeight="true" outlineLevel="0" collapsed="false">
      <c r="A18" s="17" t="s">
        <v>217</v>
      </c>
      <c r="B18" s="56" t="s">
        <v>82</v>
      </c>
      <c r="C18" s="57" t="n">
        <v>88</v>
      </c>
      <c r="D18" s="20" t="n">
        <v>0</v>
      </c>
      <c r="E18" s="20" t="n">
        <v>0</v>
      </c>
      <c r="F18" s="20" t="n">
        <v>522.810773763021</v>
      </c>
      <c r="G18" s="20" t="n">
        <v>4.9533850309315</v>
      </c>
      <c r="H18" s="56" t="n">
        <v>2</v>
      </c>
      <c r="I18" s="18"/>
      <c r="J18" s="18"/>
    </row>
    <row r="19" customFormat="false" ht="18.95" hidden="false" customHeight="true" outlineLevel="0" collapsed="false">
      <c r="A19" s="17" t="s">
        <v>217</v>
      </c>
      <c r="B19" s="56" t="s">
        <v>83</v>
      </c>
      <c r="C19" s="57" t="n">
        <v>93</v>
      </c>
      <c r="D19" s="20" t="n">
        <v>0</v>
      </c>
      <c r="E19" s="20" t="n">
        <v>1.1</v>
      </c>
      <c r="F19" s="20" t="n">
        <v>477.869056</v>
      </c>
      <c r="G19" s="20" t="n">
        <v>6.00414078674948</v>
      </c>
      <c r="H19" s="56" t="n">
        <v>2</v>
      </c>
      <c r="I19" s="18"/>
      <c r="J19" s="18"/>
    </row>
    <row r="20" customFormat="false" ht="18.95" hidden="false" customHeight="true" outlineLevel="0" collapsed="false">
      <c r="A20" s="17" t="s">
        <v>217</v>
      </c>
      <c r="B20" s="84" t="s">
        <v>221</v>
      </c>
      <c r="C20" s="85" t="n">
        <v>93</v>
      </c>
      <c r="D20" s="41" t="n">
        <v>0</v>
      </c>
      <c r="E20" s="41" t="n">
        <v>0.15</v>
      </c>
      <c r="F20" s="41" t="n">
        <v>730.492541333333</v>
      </c>
      <c r="G20" s="41" t="n">
        <v>16.6604560376187</v>
      </c>
      <c r="H20" s="23" t="n">
        <v>1</v>
      </c>
      <c r="I20" s="18"/>
      <c r="J20" s="18"/>
    </row>
    <row r="21" customFormat="false" ht="18.95" hidden="false" customHeight="true" outlineLevel="0" collapsed="false">
      <c r="A21" s="17" t="s">
        <v>217</v>
      </c>
      <c r="B21" s="56" t="s">
        <v>85</v>
      </c>
      <c r="C21" s="57" t="n">
        <v>96</v>
      </c>
      <c r="D21" s="20" t="n">
        <v>0</v>
      </c>
      <c r="E21" s="20" t="n">
        <v>0</v>
      </c>
      <c r="F21" s="20" t="n">
        <v>594.514083666667</v>
      </c>
      <c r="G21" s="20" t="n">
        <v>8.91141507897734</v>
      </c>
      <c r="H21" s="56" t="n">
        <v>1</v>
      </c>
      <c r="I21" s="18"/>
      <c r="J21" s="18"/>
    </row>
    <row r="22" customFormat="false" ht="18.95" hidden="false" customHeight="true" outlineLevel="0" collapsed="false">
      <c r="A22" s="17" t="s">
        <v>217</v>
      </c>
      <c r="B22" s="56" t="s">
        <v>222</v>
      </c>
      <c r="C22" s="57" t="n">
        <v>88</v>
      </c>
      <c r="D22" s="20" t="n">
        <v>0</v>
      </c>
      <c r="E22" s="20" t="n">
        <v>0</v>
      </c>
      <c r="F22" s="20" t="n">
        <v>565.677431547619</v>
      </c>
      <c r="G22" s="20" t="n">
        <v>8.07429871114489</v>
      </c>
      <c r="H22" s="56" t="n">
        <v>1</v>
      </c>
      <c r="I22" s="18"/>
      <c r="J22" s="18"/>
    </row>
    <row r="23" customFormat="false" ht="18.95" hidden="false" customHeight="true" outlineLevel="0" collapsed="false">
      <c r="A23" s="17" t="s">
        <v>217</v>
      </c>
      <c r="B23" s="56" t="s">
        <v>151</v>
      </c>
      <c r="C23" s="57" t="n">
        <v>94</v>
      </c>
      <c r="D23" s="20" t="n">
        <v>0</v>
      </c>
      <c r="E23" s="20" t="n">
        <v>0</v>
      </c>
      <c r="F23" s="20" t="n">
        <v>456.035888744024</v>
      </c>
      <c r="G23" s="20" t="n">
        <v>2.72475118290102</v>
      </c>
      <c r="H23" s="18" t="n">
        <v>2</v>
      </c>
      <c r="I23" s="18"/>
      <c r="J23" s="18"/>
    </row>
    <row r="24" customFormat="false" ht="18.95" hidden="false" customHeight="true" outlineLevel="0" collapsed="false">
      <c r="A24" s="17" t="s">
        <v>217</v>
      </c>
      <c r="B24" s="56" t="s">
        <v>223</v>
      </c>
      <c r="C24" s="57" t="n">
        <v>86</v>
      </c>
      <c r="D24" s="20" t="n">
        <v>0</v>
      </c>
      <c r="E24" s="20" t="n">
        <v>0</v>
      </c>
      <c r="F24" s="20" t="n">
        <v>426.691022333333</v>
      </c>
      <c r="G24" s="20" t="n">
        <v>4.6661215590079</v>
      </c>
      <c r="H24" s="56" t="n">
        <v>2</v>
      </c>
      <c r="I24" s="18"/>
      <c r="J24" s="18"/>
    </row>
    <row r="25" customFormat="false" ht="18.95" hidden="false" customHeight="true" outlineLevel="0" collapsed="false">
      <c r="A25" s="17" t="s">
        <v>217</v>
      </c>
      <c r="B25" s="58" t="s">
        <v>29</v>
      </c>
      <c r="C25" s="59" t="n">
        <v>92.5</v>
      </c>
      <c r="D25" s="60" t="n">
        <v>0</v>
      </c>
      <c r="E25" s="60" t="n">
        <v>0.23</v>
      </c>
      <c r="F25" s="60" t="n">
        <v>544.499657420587</v>
      </c>
      <c r="G25" s="60" t="n">
        <v>6.42017666217345</v>
      </c>
      <c r="H25" s="58" t="n">
        <v>1</v>
      </c>
      <c r="I25" s="18"/>
      <c r="J25" s="18"/>
    </row>
    <row r="26" customFormat="false" ht="18.95" hidden="false" customHeight="true" outlineLevel="0" collapsed="false">
      <c r="A26" s="55" t="s">
        <v>218</v>
      </c>
      <c r="B26" s="56" t="s">
        <v>79</v>
      </c>
      <c r="C26" s="57" t="n">
        <v>95</v>
      </c>
      <c r="D26" s="20" t="n">
        <v>0.9</v>
      </c>
      <c r="E26" s="20" t="n">
        <v>1.6</v>
      </c>
      <c r="F26" s="20" t="n">
        <v>488.891333333333</v>
      </c>
      <c r="G26" s="20" t="n">
        <v>1.3869809899411</v>
      </c>
      <c r="H26" s="56" t="n">
        <v>3</v>
      </c>
      <c r="I26" s="18" t="n">
        <v>9</v>
      </c>
      <c r="J26" s="18" t="n">
        <v>1</v>
      </c>
    </row>
    <row r="27" customFormat="false" ht="18.95" hidden="false" customHeight="true" outlineLevel="0" collapsed="false">
      <c r="A27" s="55" t="s">
        <v>218</v>
      </c>
      <c r="B27" s="56" t="s">
        <v>220</v>
      </c>
      <c r="C27" s="57" t="n">
        <v>98</v>
      </c>
      <c r="D27" s="20" t="n">
        <v>0</v>
      </c>
      <c r="E27" s="20" t="n">
        <v>0.2</v>
      </c>
      <c r="F27" s="20" t="n">
        <v>499.010431547619</v>
      </c>
      <c r="G27" s="20" t="n">
        <v>3.52871223729042</v>
      </c>
      <c r="H27" s="56" t="n">
        <v>2</v>
      </c>
      <c r="I27" s="18"/>
      <c r="J27" s="18"/>
    </row>
    <row r="28" customFormat="false" ht="18.95" hidden="false" customHeight="true" outlineLevel="0" collapsed="false">
      <c r="A28" s="55" t="s">
        <v>218</v>
      </c>
      <c r="B28" s="56" t="s">
        <v>178</v>
      </c>
      <c r="C28" s="57" t="n">
        <v>86</v>
      </c>
      <c r="D28" s="20" t="n">
        <v>0</v>
      </c>
      <c r="E28" s="20" t="n">
        <v>0</v>
      </c>
      <c r="F28" s="20" t="n">
        <v>652.692152333333</v>
      </c>
      <c r="G28" s="20" t="n">
        <v>1.44021551426404</v>
      </c>
      <c r="H28" s="18" t="n">
        <v>3</v>
      </c>
      <c r="I28" s="18"/>
      <c r="J28" s="18"/>
    </row>
    <row r="29" customFormat="false" ht="18.95" hidden="false" customHeight="true" outlineLevel="0" collapsed="false">
      <c r="A29" s="55" t="s">
        <v>218</v>
      </c>
      <c r="B29" s="56" t="s">
        <v>82</v>
      </c>
      <c r="C29" s="57" t="n">
        <v>85</v>
      </c>
      <c r="D29" s="20" t="n">
        <v>0</v>
      </c>
      <c r="E29" s="20" t="n">
        <v>0</v>
      </c>
      <c r="F29" s="20" t="n">
        <v>521.899310872396</v>
      </c>
      <c r="G29" s="20" t="n">
        <v>4.77041038598944</v>
      </c>
      <c r="H29" s="56" t="n">
        <v>3</v>
      </c>
      <c r="I29" s="18"/>
      <c r="J29" s="18"/>
    </row>
    <row r="30" customFormat="false" ht="18.95" hidden="false" customHeight="true" outlineLevel="0" collapsed="false">
      <c r="A30" s="55" t="s">
        <v>218</v>
      </c>
      <c r="B30" s="56" t="s">
        <v>83</v>
      </c>
      <c r="C30" s="57" t="n">
        <v>91</v>
      </c>
      <c r="D30" s="20" t="n">
        <v>0</v>
      </c>
      <c r="E30" s="20" t="n">
        <v>0.9</v>
      </c>
      <c r="F30" s="20" t="n">
        <v>458.846738666667</v>
      </c>
      <c r="G30" s="20" t="n">
        <v>1.78448190870549</v>
      </c>
      <c r="H30" s="18" t="n">
        <v>3</v>
      </c>
      <c r="I30" s="18"/>
      <c r="J30" s="18"/>
    </row>
    <row r="31" customFormat="false" ht="18.95" hidden="false" customHeight="true" outlineLevel="0" collapsed="false">
      <c r="A31" s="55" t="s">
        <v>218</v>
      </c>
      <c r="B31" s="84" t="s">
        <v>221</v>
      </c>
      <c r="C31" s="85" t="n">
        <v>92</v>
      </c>
      <c r="D31" s="41" t="n">
        <v>0.1</v>
      </c>
      <c r="E31" s="41" t="n">
        <v>0.56</v>
      </c>
      <c r="F31" s="41" t="n">
        <v>713.692457333333</v>
      </c>
      <c r="G31" s="41" t="n">
        <v>13.977464288883</v>
      </c>
      <c r="H31" s="84" t="n">
        <v>2</v>
      </c>
      <c r="I31" s="18"/>
      <c r="J31" s="18"/>
    </row>
    <row r="32" customFormat="false" ht="18.95" hidden="false" customHeight="true" outlineLevel="0" collapsed="false">
      <c r="A32" s="55" t="s">
        <v>218</v>
      </c>
      <c r="B32" s="56" t="s">
        <v>85</v>
      </c>
      <c r="C32" s="57" t="n">
        <v>93</v>
      </c>
      <c r="D32" s="20" t="n">
        <v>0</v>
      </c>
      <c r="E32" s="20" t="n">
        <v>0</v>
      </c>
      <c r="F32" s="20" t="n">
        <v>530.647097666667</v>
      </c>
      <c r="G32" s="20" t="n">
        <v>-2.78863377300116</v>
      </c>
      <c r="H32" s="18" t="n">
        <v>4</v>
      </c>
      <c r="I32" s="18"/>
      <c r="J32" s="18"/>
    </row>
    <row r="33" customFormat="false" ht="18.95" hidden="false" customHeight="true" outlineLevel="0" collapsed="false">
      <c r="A33" s="55" t="s">
        <v>218</v>
      </c>
      <c r="B33" s="56" t="s">
        <v>222</v>
      </c>
      <c r="C33" s="57" t="n">
        <v>86</v>
      </c>
      <c r="D33" s="20" t="n">
        <v>0</v>
      </c>
      <c r="E33" s="20" t="n">
        <v>0</v>
      </c>
      <c r="F33" s="20" t="n">
        <v>562.5028125</v>
      </c>
      <c r="G33" s="20" t="n">
        <v>7.46777862016687</v>
      </c>
      <c r="H33" s="56" t="n">
        <v>2</v>
      </c>
      <c r="I33" s="18"/>
      <c r="J33" s="18"/>
    </row>
    <row r="34" customFormat="false" ht="18.95" hidden="false" customHeight="true" outlineLevel="0" collapsed="false">
      <c r="A34" s="55" t="s">
        <v>218</v>
      </c>
      <c r="B34" s="56" t="s">
        <v>151</v>
      </c>
      <c r="C34" s="57" t="n">
        <v>94</v>
      </c>
      <c r="D34" s="20" t="n">
        <v>0</v>
      </c>
      <c r="E34" s="20" t="n">
        <v>0</v>
      </c>
      <c r="F34" s="20" t="n">
        <v>457.745299000435</v>
      </c>
      <c r="G34" s="20" t="n">
        <v>3.10980584108344</v>
      </c>
      <c r="H34" s="18" t="n">
        <v>1</v>
      </c>
      <c r="I34" s="18"/>
      <c r="J34" s="18"/>
    </row>
    <row r="35" customFormat="false" ht="18.95" hidden="false" customHeight="true" outlineLevel="0" collapsed="false">
      <c r="A35" s="55" t="s">
        <v>218</v>
      </c>
      <c r="B35" s="56" t="s">
        <v>223</v>
      </c>
      <c r="C35" s="57" t="n">
        <v>85</v>
      </c>
      <c r="D35" s="20" t="n">
        <v>0</v>
      </c>
      <c r="E35" s="20" t="n">
        <v>0</v>
      </c>
      <c r="F35" s="20" t="n">
        <v>421.713219666667</v>
      </c>
      <c r="G35" s="20" t="n">
        <v>3.44508040337967</v>
      </c>
      <c r="H35" s="18" t="n">
        <v>3</v>
      </c>
      <c r="I35" s="18"/>
      <c r="J35" s="18"/>
    </row>
    <row r="36" customFormat="false" ht="18.95" hidden="false" customHeight="true" outlineLevel="0" collapsed="false">
      <c r="A36" s="55" t="s">
        <v>218</v>
      </c>
      <c r="B36" s="58" t="s">
        <v>29</v>
      </c>
      <c r="C36" s="59" t="n">
        <v>90.5</v>
      </c>
      <c r="D36" s="60" t="n">
        <v>0.1</v>
      </c>
      <c r="E36" s="60" t="n">
        <v>0.326</v>
      </c>
      <c r="F36" s="60" t="n">
        <v>530.764085292045</v>
      </c>
      <c r="G36" s="60" t="n">
        <v>3.81222964167023</v>
      </c>
      <c r="H36" s="58" t="n">
        <v>3</v>
      </c>
      <c r="I36" s="18"/>
      <c r="J36" s="18"/>
    </row>
    <row r="37" customFormat="false" ht="18.95" hidden="false" customHeight="true" outlineLevel="0" collapsed="false">
      <c r="A37" s="55" t="s">
        <v>108</v>
      </c>
      <c r="B37" s="56" t="s">
        <v>79</v>
      </c>
      <c r="C37" s="57" t="s">
        <v>225</v>
      </c>
      <c r="D37" s="20" t="n">
        <v>0.95</v>
      </c>
      <c r="E37" s="20" t="n">
        <v>1.6</v>
      </c>
      <c r="F37" s="20" t="n">
        <v>482.203265705128</v>
      </c>
      <c r="G37" s="20" t="n">
        <v>0</v>
      </c>
      <c r="H37" s="18" t="n">
        <v>4</v>
      </c>
      <c r="I37" s="18" t="s">
        <v>93</v>
      </c>
      <c r="J37" s="18" t="s">
        <v>93</v>
      </c>
    </row>
    <row r="38" customFormat="false" ht="18.95" hidden="false" customHeight="true" outlineLevel="0" collapsed="false">
      <c r="A38" s="55" t="s">
        <v>94</v>
      </c>
      <c r="B38" s="56" t="s">
        <v>220</v>
      </c>
      <c r="C38" s="57" t="n">
        <v>103</v>
      </c>
      <c r="D38" s="20" t="n">
        <v>0</v>
      </c>
      <c r="E38" s="20" t="n">
        <v>0.24</v>
      </c>
      <c r="F38" s="20" t="n">
        <v>482.001969080688</v>
      </c>
      <c r="G38" s="20" t="n">
        <v>0</v>
      </c>
      <c r="H38" s="18" t="n">
        <v>4</v>
      </c>
      <c r="I38" s="18"/>
      <c r="J38" s="18"/>
    </row>
    <row r="39" customFormat="false" ht="18.95" hidden="false" customHeight="true" outlineLevel="0" collapsed="false">
      <c r="A39" s="55" t="s">
        <v>94</v>
      </c>
      <c r="B39" s="56" t="s">
        <v>178</v>
      </c>
      <c r="C39" s="57" t="s">
        <v>226</v>
      </c>
      <c r="D39" s="20" t="n">
        <v>0</v>
      </c>
      <c r="E39" s="20" t="n">
        <v>0</v>
      </c>
      <c r="F39" s="20" t="n">
        <v>643.425439333333</v>
      </c>
      <c r="G39" s="20" t="n">
        <v>0</v>
      </c>
      <c r="H39" s="18" t="n">
        <v>4</v>
      </c>
      <c r="I39" s="18"/>
      <c r="J39" s="18"/>
    </row>
    <row r="40" customFormat="false" ht="18.95" hidden="false" customHeight="true" outlineLevel="0" collapsed="false">
      <c r="A40" s="55" t="s">
        <v>94</v>
      </c>
      <c r="B40" s="56" t="s">
        <v>82</v>
      </c>
      <c r="C40" s="57" t="s">
        <v>227</v>
      </c>
      <c r="D40" s="20" t="n">
        <v>0</v>
      </c>
      <c r="E40" s="20" t="n">
        <v>0</v>
      </c>
      <c r="F40" s="20" t="n">
        <v>498.136171223958</v>
      </c>
      <c r="G40" s="20" t="n">
        <v>0</v>
      </c>
      <c r="H40" s="18" t="n">
        <v>4</v>
      </c>
      <c r="I40" s="18"/>
      <c r="J40" s="18"/>
    </row>
    <row r="41" customFormat="false" ht="18.95" hidden="false" customHeight="true" outlineLevel="0" collapsed="false">
      <c r="A41" s="55" t="s">
        <v>94</v>
      </c>
      <c r="B41" s="56" t="s">
        <v>83</v>
      </c>
      <c r="C41" s="57" t="s">
        <v>228</v>
      </c>
      <c r="D41" s="20" t="n">
        <v>0</v>
      </c>
      <c r="E41" s="20" t="n">
        <v>2.75</v>
      </c>
      <c r="F41" s="20" t="n">
        <v>450.802254</v>
      </c>
      <c r="G41" s="20" t="n">
        <v>0</v>
      </c>
      <c r="H41" s="18" t="n">
        <v>4</v>
      </c>
      <c r="I41" s="18"/>
      <c r="J41" s="18"/>
    </row>
    <row r="42" customFormat="false" ht="18.95" hidden="false" customHeight="true" outlineLevel="0" collapsed="false">
      <c r="A42" s="55" t="s">
        <v>94</v>
      </c>
      <c r="B42" s="84" t="s">
        <v>221</v>
      </c>
      <c r="C42" s="85" t="s">
        <v>229</v>
      </c>
      <c r="D42" s="41" t="n">
        <v>0</v>
      </c>
      <c r="E42" s="41" t="n">
        <v>0.72</v>
      </c>
      <c r="F42" s="41" t="n">
        <v>626.1697975</v>
      </c>
      <c r="G42" s="20" t="n">
        <v>0</v>
      </c>
      <c r="H42" s="23" t="n">
        <v>4</v>
      </c>
      <c r="I42" s="18"/>
      <c r="J42" s="18"/>
    </row>
    <row r="43" customFormat="false" ht="18.95" hidden="false" customHeight="true" outlineLevel="0" collapsed="false">
      <c r="A43" s="55" t="s">
        <v>94</v>
      </c>
      <c r="B43" s="56" t="s">
        <v>85</v>
      </c>
      <c r="C43" s="57" t="n">
        <v>98</v>
      </c>
      <c r="D43" s="20" t="n">
        <v>0</v>
      </c>
      <c r="E43" s="20" t="n">
        <v>0</v>
      </c>
      <c r="F43" s="20" t="n">
        <v>545.869396</v>
      </c>
      <c r="G43" s="20" t="n">
        <v>0</v>
      </c>
      <c r="H43" s="56" t="n">
        <v>3</v>
      </c>
      <c r="I43" s="18"/>
      <c r="J43" s="18"/>
    </row>
    <row r="44" customFormat="false" ht="18.95" hidden="false" customHeight="true" outlineLevel="0" collapsed="false">
      <c r="A44" s="55" t="s">
        <v>94</v>
      </c>
      <c r="B44" s="56" t="s">
        <v>222</v>
      </c>
      <c r="C44" s="57" t="s">
        <v>230</v>
      </c>
      <c r="D44" s="20" t="n">
        <v>0</v>
      </c>
      <c r="E44" s="20" t="n">
        <v>0</v>
      </c>
      <c r="F44" s="20" t="n">
        <v>523.415315476191</v>
      </c>
      <c r="G44" s="20" t="n">
        <v>0</v>
      </c>
      <c r="H44" s="18" t="n">
        <v>4</v>
      </c>
      <c r="I44" s="18"/>
      <c r="J44" s="18"/>
    </row>
    <row r="45" customFormat="false" ht="18.95" hidden="false" customHeight="true" outlineLevel="0" collapsed="false">
      <c r="A45" s="55" t="s">
        <v>94</v>
      </c>
      <c r="B45" s="56" t="s">
        <v>151</v>
      </c>
      <c r="C45" s="57" t="s">
        <v>231</v>
      </c>
      <c r="D45" s="20" t="n">
        <v>0</v>
      </c>
      <c r="E45" s="20" t="n">
        <v>0</v>
      </c>
      <c r="F45" s="20" t="n">
        <v>443.939638200782</v>
      </c>
      <c r="G45" s="20" t="n">
        <v>0</v>
      </c>
      <c r="H45" s="18" t="n">
        <v>4</v>
      </c>
      <c r="I45" s="18"/>
      <c r="J45" s="18"/>
    </row>
    <row r="46" customFormat="false" ht="18.95" hidden="false" customHeight="true" outlineLevel="0" collapsed="false">
      <c r="A46" s="55" t="s">
        <v>94</v>
      </c>
      <c r="B46" s="56" t="s">
        <v>223</v>
      </c>
      <c r="C46" s="57" t="s">
        <v>232</v>
      </c>
      <c r="D46" s="20" t="n">
        <v>0</v>
      </c>
      <c r="E46" s="20" t="n">
        <v>0</v>
      </c>
      <c r="F46" s="20" t="n">
        <v>407.668705</v>
      </c>
      <c r="G46" s="20" t="n">
        <v>0</v>
      </c>
      <c r="H46" s="18" t="n">
        <v>4</v>
      </c>
      <c r="I46" s="18"/>
      <c r="J46" s="18"/>
    </row>
    <row r="47" customFormat="false" ht="18.95" hidden="false" customHeight="true" outlineLevel="0" collapsed="false">
      <c r="A47" s="55" t="s">
        <v>94</v>
      </c>
      <c r="B47" s="58" t="s">
        <v>29</v>
      </c>
      <c r="C47" s="59" t="s">
        <v>231</v>
      </c>
      <c r="D47" s="60" t="n">
        <v>0.095</v>
      </c>
      <c r="E47" s="60" t="n">
        <v>0.531</v>
      </c>
      <c r="F47" s="60" t="n">
        <v>510.363195152008</v>
      </c>
      <c r="G47" s="60" t="n">
        <v>0</v>
      </c>
      <c r="H47" s="58" t="n">
        <v>4</v>
      </c>
      <c r="I47" s="18"/>
      <c r="J47" s="18"/>
    </row>
  </sheetData>
  <mergeCells count="18">
    <mergeCell ref="A1:J1"/>
    <mergeCell ref="A2:A3"/>
    <mergeCell ref="B2:B3"/>
    <mergeCell ref="H2:H3"/>
    <mergeCell ref="I2:I3"/>
    <mergeCell ref="J2:J3"/>
    <mergeCell ref="A4:A14"/>
    <mergeCell ref="I4:I14"/>
    <mergeCell ref="J4:J14"/>
    <mergeCell ref="A15:A25"/>
    <mergeCell ref="I15:I25"/>
    <mergeCell ref="J15:J25"/>
    <mergeCell ref="A26:A36"/>
    <mergeCell ref="I26:I36"/>
    <mergeCell ref="J26:J36"/>
    <mergeCell ref="A37:A47"/>
    <mergeCell ref="I37:I47"/>
    <mergeCell ref="J37:J47"/>
  </mergeCells>
  <printOptions headings="false" gridLines="false" gridLinesSet="true" horizontalCentered="tru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" ySplit="3" topLeftCell="S4" activePane="bottomRight" state="frozen"/>
      <selection pane="topLeft" activeCell="A1" activeCellId="0" sqref="A1"/>
      <selection pane="topRight" activeCell="S1" activeCellId="0" sqref="S1"/>
      <selection pane="bottomLeft" activeCell="A4" activeCellId="0" sqref="A4"/>
      <selection pane="bottomRight" activeCell="S4" activeCellId="0" sqref="S4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12.75"/>
    <col collapsed="false" customWidth="true" hidden="false" outlineLevel="0" max="2" min="2" style="86" width="8.49"/>
    <col collapsed="false" customWidth="true" hidden="false" outlineLevel="0" max="4" min="3" style="86" width="7.99"/>
    <col collapsed="false" customWidth="true" hidden="false" outlineLevel="0" max="8" min="5" style="86" width="6.37"/>
    <col collapsed="false" customWidth="true" hidden="false" outlineLevel="0" max="18" min="9" style="86" width="6.25"/>
    <col collapsed="false" customWidth="false" hidden="false" outlineLevel="0" max="257" min="19" style="86" width="8.99"/>
  </cols>
  <sheetData>
    <row r="1" customFormat="false" ht="33.75" hidden="false" customHeight="true" outlineLevel="0" collapsed="false">
      <c r="A1" s="87" t="s">
        <v>233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</row>
    <row r="2" customFormat="false" ht="51" hidden="false" customHeight="true" outlineLevel="0" collapsed="false">
      <c r="A2" s="88" t="s">
        <v>234</v>
      </c>
      <c r="B2" s="88" t="s">
        <v>235</v>
      </c>
      <c r="C2" s="88" t="s">
        <v>236</v>
      </c>
      <c r="D2" s="88" t="s">
        <v>237</v>
      </c>
      <c r="E2" s="88" t="s">
        <v>238</v>
      </c>
      <c r="F2" s="88" t="s">
        <v>239</v>
      </c>
      <c r="G2" s="88" t="s">
        <v>240</v>
      </c>
      <c r="H2" s="88" t="s">
        <v>241</v>
      </c>
      <c r="I2" s="88" t="s">
        <v>242</v>
      </c>
      <c r="J2" s="88" t="s">
        <v>243</v>
      </c>
      <c r="K2" s="88" t="s">
        <v>244</v>
      </c>
      <c r="L2" s="88" t="s">
        <v>245</v>
      </c>
      <c r="M2" s="88" t="s">
        <v>246</v>
      </c>
      <c r="N2" s="88" t="s">
        <v>247</v>
      </c>
      <c r="O2" s="88" t="s">
        <v>248</v>
      </c>
      <c r="P2" s="88" t="s">
        <v>249</v>
      </c>
      <c r="Q2" s="88" t="s">
        <v>250</v>
      </c>
      <c r="R2" s="88" t="s">
        <v>251</v>
      </c>
    </row>
    <row r="3" customFormat="false" ht="26.25" hidden="false" customHeight="true" outlineLevel="0" collapsed="false">
      <c r="A3" s="88"/>
      <c r="B3" s="88"/>
      <c r="C3" s="89" t="s">
        <v>19</v>
      </c>
      <c r="D3" s="89" t="s">
        <v>20</v>
      </c>
      <c r="E3" s="88"/>
      <c r="F3" s="88"/>
      <c r="G3" s="88"/>
      <c r="H3" s="88"/>
      <c r="I3" s="90" t="s">
        <v>21</v>
      </c>
      <c r="J3" s="91" t="s">
        <v>22</v>
      </c>
      <c r="K3" s="91" t="s">
        <v>22</v>
      </c>
      <c r="L3" s="91" t="s">
        <v>23</v>
      </c>
      <c r="M3" s="91" t="s">
        <v>23</v>
      </c>
      <c r="N3" s="92" t="s">
        <v>24</v>
      </c>
      <c r="O3" s="91" t="s">
        <v>22</v>
      </c>
      <c r="P3" s="91" t="s">
        <v>22</v>
      </c>
      <c r="Q3" s="91" t="s">
        <v>25</v>
      </c>
      <c r="R3" s="91" t="s">
        <v>23</v>
      </c>
    </row>
    <row r="4" customFormat="false" ht="24" hidden="false" customHeight="true" outlineLevel="0" collapsed="false">
      <c r="A4" s="44" t="s">
        <v>252</v>
      </c>
      <c r="B4" s="89" t="s">
        <v>253</v>
      </c>
      <c r="C4" s="93" t="n">
        <v>828.245019119342</v>
      </c>
      <c r="D4" s="93" t="n">
        <v>4.24632057144317</v>
      </c>
      <c r="E4" s="94" t="n">
        <v>3</v>
      </c>
      <c r="F4" s="95" t="s">
        <v>27</v>
      </c>
      <c r="G4" s="94" t="n">
        <v>12</v>
      </c>
      <c r="H4" s="94" t="n">
        <v>3</v>
      </c>
      <c r="I4" s="57" t="n">
        <v>122.733333333333</v>
      </c>
      <c r="J4" s="57" t="n">
        <v>298.333333333333</v>
      </c>
      <c r="K4" s="57" t="n">
        <v>113.466666666667</v>
      </c>
      <c r="L4" s="20" t="n">
        <v>4.66533333333333</v>
      </c>
      <c r="M4" s="20" t="n">
        <v>0.531333333333333</v>
      </c>
      <c r="N4" s="20" t="n">
        <v>18.3866666666667</v>
      </c>
      <c r="O4" s="20" t="n">
        <v>19.8866666666667</v>
      </c>
      <c r="P4" s="20" t="n">
        <v>0.886666666666667</v>
      </c>
      <c r="Q4" s="20" t="n">
        <v>356.326666666667</v>
      </c>
      <c r="R4" s="20" t="n">
        <v>86.0033333333333</v>
      </c>
    </row>
    <row r="5" customFormat="false" ht="24" hidden="false" customHeight="true" outlineLevel="0" collapsed="false">
      <c r="A5" s="44"/>
      <c r="B5" s="89" t="s">
        <v>254</v>
      </c>
      <c r="C5" s="20" t="n">
        <v>830.067348953002</v>
      </c>
      <c r="D5" s="20" t="n">
        <v>8.35469556776441</v>
      </c>
      <c r="E5" s="18" t="n">
        <v>3</v>
      </c>
      <c r="F5" s="95" t="s">
        <v>27</v>
      </c>
      <c r="G5" s="18" t="n">
        <v>13</v>
      </c>
      <c r="H5" s="18" t="n">
        <v>4</v>
      </c>
      <c r="I5" s="57" t="n">
        <v>126.588235294118</v>
      </c>
      <c r="J5" s="57" t="n">
        <v>282.435294117647</v>
      </c>
      <c r="K5" s="57" t="n">
        <v>96.4941176470588</v>
      </c>
      <c r="L5" s="20" t="n">
        <v>0.370588235294118</v>
      </c>
      <c r="M5" s="20" t="n">
        <v>0.3</v>
      </c>
      <c r="N5" s="20" t="n">
        <v>17.6176470588235</v>
      </c>
      <c r="O5" s="20" t="n">
        <v>18.4352941176471</v>
      </c>
      <c r="P5" s="20" t="n">
        <v>0.541176470588235</v>
      </c>
      <c r="Q5" s="20" t="n">
        <v>356.428235294118</v>
      </c>
      <c r="R5" s="20" t="n">
        <v>86.2511764705882</v>
      </c>
    </row>
    <row r="6" customFormat="false" ht="24" hidden="false" customHeight="true" outlineLevel="0" collapsed="false">
      <c r="A6" s="44"/>
      <c r="B6" s="96" t="s">
        <v>29</v>
      </c>
      <c r="C6" s="97" t="n">
        <f aca="false">AVERAGE(C4:C5)</f>
        <v>829.156184036172</v>
      </c>
      <c r="D6" s="97" t="n">
        <f aca="false">AVERAGE(D4:D5)</f>
        <v>6.30050806960379</v>
      </c>
      <c r="E6" s="98"/>
      <c r="F6" s="99"/>
      <c r="G6" s="97"/>
      <c r="H6" s="97"/>
      <c r="I6" s="100" t="n">
        <f aca="false">AVERAGE(I4:I5)</f>
        <v>124.660784313725</v>
      </c>
      <c r="J6" s="100" t="n">
        <f aca="false">AVERAGE(J4:J5)</f>
        <v>290.38431372549</v>
      </c>
      <c r="K6" s="100" t="n">
        <f aca="false">AVERAGE(K4:K5)</f>
        <v>104.980392156863</v>
      </c>
      <c r="L6" s="97" t="n">
        <f aca="false">AVERAGE(L4:L5)</f>
        <v>2.51796078431373</v>
      </c>
      <c r="M6" s="97" t="n">
        <f aca="false">AVERAGE(M4:M5)</f>
        <v>0.415666666666667</v>
      </c>
      <c r="N6" s="97" t="n">
        <f aca="false">AVERAGE(N4:N5)</f>
        <v>18.0021568627451</v>
      </c>
      <c r="O6" s="97" t="n">
        <f aca="false">AVERAGE(O4:O5)</f>
        <v>19.1609803921569</v>
      </c>
      <c r="P6" s="97" t="n">
        <f aca="false">AVERAGE(P4:P5)</f>
        <v>0.713921568627451</v>
      </c>
      <c r="Q6" s="97" t="n">
        <f aca="false">AVERAGE(Q4:Q5)</f>
        <v>356.377450980392</v>
      </c>
      <c r="R6" s="97" t="n">
        <f aca="false">AVERAGE(R4:R5)</f>
        <v>86.1272549019608</v>
      </c>
    </row>
    <row r="7" customFormat="false" ht="24" hidden="false" customHeight="true" outlineLevel="0" collapsed="false">
      <c r="A7" s="44" t="s">
        <v>255</v>
      </c>
      <c r="B7" s="89" t="s">
        <v>253</v>
      </c>
      <c r="C7" s="93" t="n">
        <v>825.060915407407</v>
      </c>
      <c r="D7" s="93" t="n">
        <v>3.84555619782828</v>
      </c>
      <c r="E7" s="94" t="n">
        <v>4</v>
      </c>
      <c r="F7" s="95" t="s">
        <v>27</v>
      </c>
      <c r="G7" s="94" t="n">
        <v>12</v>
      </c>
      <c r="H7" s="94" t="n">
        <v>3</v>
      </c>
      <c r="I7" s="57" t="n">
        <v>124.133333333333</v>
      </c>
      <c r="J7" s="57" t="n">
        <v>298.133333333333</v>
      </c>
      <c r="K7" s="57" t="n">
        <v>110.133333333333</v>
      </c>
      <c r="L7" s="20" t="n">
        <v>0.573333333333333</v>
      </c>
      <c r="M7" s="20" t="n">
        <v>0.148</v>
      </c>
      <c r="N7" s="20" t="n">
        <v>19.3</v>
      </c>
      <c r="O7" s="20" t="n">
        <v>19.02</v>
      </c>
      <c r="P7" s="20" t="n">
        <v>0.18</v>
      </c>
      <c r="Q7" s="20" t="n">
        <v>353.926666666667</v>
      </c>
      <c r="R7" s="20" t="n">
        <v>86.1013333333333</v>
      </c>
    </row>
    <row r="8" customFormat="false" ht="24" hidden="false" customHeight="true" outlineLevel="0" collapsed="false">
      <c r="A8" s="44"/>
      <c r="B8" s="89" t="s">
        <v>254</v>
      </c>
      <c r="C8" s="20" t="n">
        <v>836.743283028842</v>
      </c>
      <c r="D8" s="20" t="n">
        <v>9.52194954076934</v>
      </c>
      <c r="E8" s="18" t="n">
        <v>1</v>
      </c>
      <c r="F8" s="95" t="s">
        <v>27</v>
      </c>
      <c r="G8" s="18" t="n">
        <v>16</v>
      </c>
      <c r="H8" s="18" t="n">
        <v>1</v>
      </c>
      <c r="I8" s="57" t="n">
        <v>128.647058823529</v>
      </c>
      <c r="J8" s="57" t="n">
        <v>285.376470588235</v>
      </c>
      <c r="K8" s="57" t="n">
        <v>96.9764705882353</v>
      </c>
      <c r="L8" s="20" t="n">
        <v>1.7</v>
      </c>
      <c r="M8" s="20" t="n">
        <v>0.229411764705882</v>
      </c>
      <c r="N8" s="20" t="n">
        <v>18.6823529411765</v>
      </c>
      <c r="O8" s="20" t="n">
        <v>18.3882352941177</v>
      </c>
      <c r="P8" s="20" t="n">
        <v>0.388235294117647</v>
      </c>
      <c r="Q8" s="20" t="n">
        <v>347.598235294118</v>
      </c>
      <c r="R8" s="20" t="n">
        <v>86.8052941176471</v>
      </c>
    </row>
    <row r="9" customFormat="false" ht="24" hidden="false" customHeight="true" outlineLevel="0" collapsed="false">
      <c r="A9" s="44"/>
      <c r="B9" s="96" t="s">
        <v>29</v>
      </c>
      <c r="C9" s="97" t="n">
        <f aca="false">AVERAGE(C7:C8)</f>
        <v>830.902099218125</v>
      </c>
      <c r="D9" s="97" t="n">
        <f aca="false">AVERAGE(D7:D8)</f>
        <v>6.68375286929881</v>
      </c>
      <c r="E9" s="98"/>
      <c r="F9" s="99"/>
      <c r="G9" s="97"/>
      <c r="H9" s="97"/>
      <c r="I9" s="100" t="n">
        <f aca="false">AVERAGE(I7:I8)</f>
        <v>126.390196078431</v>
      </c>
      <c r="J9" s="100" t="n">
        <f aca="false">AVERAGE(J7:J8)</f>
        <v>291.754901960784</v>
      </c>
      <c r="K9" s="100" t="n">
        <f aca="false">AVERAGE(K7:K8)</f>
        <v>103.554901960784</v>
      </c>
      <c r="L9" s="97" t="n">
        <f aca="false">AVERAGE(L7:L8)</f>
        <v>1.13666666666667</v>
      </c>
      <c r="M9" s="97" t="n">
        <f aca="false">AVERAGE(M7:M8)</f>
        <v>0.188705882352941</v>
      </c>
      <c r="N9" s="97" t="n">
        <f aca="false">AVERAGE(N7:N8)</f>
        <v>18.9911764705882</v>
      </c>
      <c r="O9" s="97" t="n">
        <f aca="false">AVERAGE(O7:O8)</f>
        <v>18.7041176470588</v>
      </c>
      <c r="P9" s="97" t="n">
        <f aca="false">AVERAGE(P7:P8)</f>
        <v>0.284117647058824</v>
      </c>
      <c r="Q9" s="97" t="n">
        <f aca="false">AVERAGE(Q7:Q8)</f>
        <v>350.762450980392</v>
      </c>
      <c r="R9" s="97" t="n">
        <f aca="false">AVERAGE(R7:R8)</f>
        <v>86.4533137254902</v>
      </c>
    </row>
    <row r="10" customFormat="false" ht="24" hidden="false" customHeight="true" outlineLevel="0" collapsed="false">
      <c r="A10" s="44" t="s">
        <v>256</v>
      </c>
      <c r="B10" s="89" t="s">
        <v>253</v>
      </c>
      <c r="C10" s="93" t="n">
        <v>838.541915596708</v>
      </c>
      <c r="D10" s="93" t="n">
        <v>6.75882746814756</v>
      </c>
      <c r="E10" s="94" t="n">
        <v>1</v>
      </c>
      <c r="F10" s="95" t="s">
        <v>27</v>
      </c>
      <c r="G10" s="94" t="n">
        <v>14</v>
      </c>
      <c r="H10" s="94" t="n">
        <v>1</v>
      </c>
      <c r="I10" s="57" t="n">
        <v>123.2</v>
      </c>
      <c r="J10" s="57" t="n">
        <v>261.333333333333</v>
      </c>
      <c r="K10" s="57" t="n">
        <v>104.133333333333</v>
      </c>
      <c r="L10" s="101" t="n">
        <v>0.032</v>
      </c>
      <c r="M10" s="101" t="n">
        <v>0.325333333333333</v>
      </c>
      <c r="N10" s="20" t="n">
        <v>16.7866666666667</v>
      </c>
      <c r="O10" s="20" t="n">
        <v>20.0533333333333</v>
      </c>
      <c r="P10" s="20" t="n">
        <v>0.673333333333333</v>
      </c>
      <c r="Q10" s="20" t="n">
        <v>409.628571428571</v>
      </c>
      <c r="R10" s="20" t="n">
        <v>86.2813333333333</v>
      </c>
    </row>
    <row r="11" customFormat="false" ht="24" hidden="false" customHeight="true" outlineLevel="0" collapsed="false">
      <c r="A11" s="44"/>
      <c r="B11" s="89" t="s">
        <v>254</v>
      </c>
      <c r="C11" s="20" t="n">
        <v>836.868161215517</v>
      </c>
      <c r="D11" s="20" t="n">
        <v>9.09961235970939</v>
      </c>
      <c r="E11" s="18" t="n">
        <v>3</v>
      </c>
      <c r="F11" s="95" t="s">
        <v>27</v>
      </c>
      <c r="G11" s="18" t="n">
        <v>17</v>
      </c>
      <c r="H11" s="18" t="n">
        <v>0</v>
      </c>
      <c r="I11" s="57" t="n">
        <v>128.882352941176</v>
      </c>
      <c r="J11" s="57" t="n">
        <v>254.458823529412</v>
      </c>
      <c r="K11" s="57" t="n">
        <v>106.117647058824</v>
      </c>
      <c r="L11" s="20" t="n">
        <v>0.123529411764706</v>
      </c>
      <c r="M11" s="20" t="n">
        <v>0.264705882352941</v>
      </c>
      <c r="N11" s="20" t="n">
        <v>15.2529411764706</v>
      </c>
      <c r="O11" s="20" t="n">
        <v>19</v>
      </c>
      <c r="P11" s="20" t="n">
        <v>0.217647058823529</v>
      </c>
      <c r="Q11" s="20" t="n">
        <v>399.191764705882</v>
      </c>
      <c r="R11" s="20" t="n">
        <v>86.87</v>
      </c>
    </row>
    <row r="12" customFormat="false" ht="24" hidden="false" customHeight="true" outlineLevel="0" collapsed="false">
      <c r="A12" s="44"/>
      <c r="B12" s="96" t="s">
        <v>29</v>
      </c>
      <c r="C12" s="97" t="n">
        <f aca="false">AVERAGE(C10:C11)</f>
        <v>837.705038406112</v>
      </c>
      <c r="D12" s="97" t="n">
        <f aca="false">AVERAGE(D10:D11)</f>
        <v>7.92921991392848</v>
      </c>
      <c r="E12" s="98"/>
      <c r="F12" s="99"/>
      <c r="G12" s="97"/>
      <c r="H12" s="97"/>
      <c r="I12" s="100" t="n">
        <f aca="false">AVERAGE(I10:I11)</f>
        <v>126.041176470588</v>
      </c>
      <c r="J12" s="100" t="n">
        <f aca="false">AVERAGE(J10:J11)</f>
        <v>257.896078431373</v>
      </c>
      <c r="K12" s="100" t="n">
        <f aca="false">AVERAGE(K10:K11)</f>
        <v>105.125490196078</v>
      </c>
      <c r="L12" s="97" t="n">
        <f aca="false">AVERAGE(L10:L11)</f>
        <v>0.0777647058823529</v>
      </c>
      <c r="M12" s="97" t="n">
        <f aca="false">AVERAGE(M10:M11)</f>
        <v>0.295019607843137</v>
      </c>
      <c r="N12" s="97" t="n">
        <f aca="false">AVERAGE(N10:N11)</f>
        <v>16.0198039215686</v>
      </c>
      <c r="O12" s="97" t="n">
        <f aca="false">AVERAGE(O10:O11)</f>
        <v>19.5266666666667</v>
      </c>
      <c r="P12" s="97" t="n">
        <f aca="false">AVERAGE(P10:P11)</f>
        <v>0.445490196078431</v>
      </c>
      <c r="Q12" s="97" t="n">
        <f aca="false">AVERAGE(Q10:Q11)</f>
        <v>404.410168067227</v>
      </c>
      <c r="R12" s="97" t="n">
        <f aca="false">AVERAGE(R10:R11)</f>
        <v>86.5756666666667</v>
      </c>
    </row>
    <row r="13" customFormat="false" ht="24" hidden="false" customHeight="true" outlineLevel="0" collapsed="false">
      <c r="A13" s="44" t="s">
        <v>257</v>
      </c>
      <c r="B13" s="89" t="s">
        <v>253</v>
      </c>
      <c r="C13" s="93" t="n">
        <v>823.183951290124</v>
      </c>
      <c r="D13" s="93" t="n">
        <v>3.60931378338006</v>
      </c>
      <c r="E13" s="94" t="n">
        <v>5</v>
      </c>
      <c r="F13" s="95" t="s">
        <v>27</v>
      </c>
      <c r="G13" s="94" t="n">
        <v>11</v>
      </c>
      <c r="H13" s="94" t="n">
        <v>4</v>
      </c>
      <c r="I13" s="57" t="n">
        <v>123.6</v>
      </c>
      <c r="J13" s="57" t="n">
        <v>298.6</v>
      </c>
      <c r="K13" s="57" t="n">
        <v>130.733333333333</v>
      </c>
      <c r="L13" s="20" t="n">
        <v>5.686</v>
      </c>
      <c r="M13" s="20" t="n">
        <v>1.326</v>
      </c>
      <c r="N13" s="20" t="n">
        <v>17.3133333333333</v>
      </c>
      <c r="O13" s="20" t="n">
        <v>19.5466666666667</v>
      </c>
      <c r="P13" s="20" t="n">
        <v>1.68</v>
      </c>
      <c r="Q13" s="20" t="n">
        <v>413.046666666667</v>
      </c>
      <c r="R13" s="20" t="n">
        <v>82.162</v>
      </c>
    </row>
    <row r="14" customFormat="false" ht="24" hidden="false" customHeight="true" outlineLevel="0" collapsed="false">
      <c r="A14" s="44"/>
      <c r="B14" s="89" t="s">
        <v>254</v>
      </c>
      <c r="C14" s="20" t="n">
        <v>832.039941672855</v>
      </c>
      <c r="D14" s="20" t="n">
        <v>8.61219236475143</v>
      </c>
      <c r="E14" s="18" t="n">
        <v>2</v>
      </c>
      <c r="F14" s="95" t="s">
        <v>27</v>
      </c>
      <c r="G14" s="18" t="n">
        <v>16</v>
      </c>
      <c r="H14" s="18" t="n">
        <v>1</v>
      </c>
      <c r="I14" s="57" t="n">
        <v>128.294117647059</v>
      </c>
      <c r="J14" s="57" t="n">
        <v>286.247058823529</v>
      </c>
      <c r="K14" s="57" t="n">
        <v>111.917647058824</v>
      </c>
      <c r="L14" s="20" t="n">
        <v>3.67235294117647</v>
      </c>
      <c r="M14" s="20" t="n">
        <v>0.335294117647059</v>
      </c>
      <c r="N14" s="20" t="n">
        <v>17.7941176470588</v>
      </c>
      <c r="O14" s="20" t="n">
        <v>18.3588235294118</v>
      </c>
      <c r="P14" s="20" t="n">
        <v>1.03529411764706</v>
      </c>
      <c r="Q14" s="20" t="n">
        <v>415.812941176471</v>
      </c>
      <c r="R14" s="20" t="n">
        <v>83.7494117647059</v>
      </c>
    </row>
    <row r="15" customFormat="false" ht="24" hidden="false" customHeight="true" outlineLevel="0" collapsed="false">
      <c r="A15" s="44"/>
      <c r="B15" s="96" t="s">
        <v>29</v>
      </c>
      <c r="C15" s="97" t="n">
        <f aca="false">AVERAGE(C13:C14)</f>
        <v>827.611946481489</v>
      </c>
      <c r="D15" s="97" t="n">
        <f aca="false">AVERAGE(D13:D14)</f>
        <v>6.11075307406575</v>
      </c>
      <c r="E15" s="98"/>
      <c r="F15" s="99"/>
      <c r="G15" s="97"/>
      <c r="H15" s="97"/>
      <c r="I15" s="100" t="n">
        <f aca="false">AVERAGE(I13:I14)</f>
        <v>125.947058823529</v>
      </c>
      <c r="J15" s="100" t="n">
        <f aca="false">AVERAGE(J13:J14)</f>
        <v>292.423529411765</v>
      </c>
      <c r="K15" s="100" t="n">
        <f aca="false">AVERAGE(K13:K14)</f>
        <v>121.325490196078</v>
      </c>
      <c r="L15" s="97" t="n">
        <f aca="false">AVERAGE(L13:L14)</f>
        <v>4.67917647058824</v>
      </c>
      <c r="M15" s="97" t="n">
        <f aca="false">AVERAGE(M13:M14)</f>
        <v>0.83064705882353</v>
      </c>
      <c r="N15" s="97" t="n">
        <f aca="false">AVERAGE(N13:N14)</f>
        <v>17.5537254901961</v>
      </c>
      <c r="O15" s="97" t="n">
        <f aca="false">AVERAGE(O13:O14)</f>
        <v>18.9527450980392</v>
      </c>
      <c r="P15" s="97" t="n">
        <f aca="false">AVERAGE(P13:P14)</f>
        <v>1.35764705882353</v>
      </c>
      <c r="Q15" s="97" t="n">
        <f aca="false">AVERAGE(Q13:Q14)</f>
        <v>414.429803921569</v>
      </c>
      <c r="R15" s="97" t="n">
        <f aca="false">AVERAGE(R13:R14)</f>
        <v>82.9557058823529</v>
      </c>
    </row>
    <row r="16" customFormat="false" ht="24" hidden="false" customHeight="true" outlineLevel="0" collapsed="false">
      <c r="A16" s="44" t="s">
        <v>258</v>
      </c>
      <c r="B16" s="89" t="s">
        <v>253</v>
      </c>
      <c r="C16" s="93" t="n">
        <v>824.788074537037</v>
      </c>
      <c r="D16" s="93" t="n">
        <v>6.74839731156326</v>
      </c>
      <c r="E16" s="94" t="n">
        <v>1</v>
      </c>
      <c r="F16" s="95" t="s">
        <v>27</v>
      </c>
      <c r="G16" s="94" t="n">
        <v>11</v>
      </c>
      <c r="H16" s="94" t="n">
        <v>4</v>
      </c>
      <c r="I16" s="57" t="n">
        <v>122.066666666667</v>
      </c>
      <c r="J16" s="57" t="n">
        <v>302.066666666667</v>
      </c>
      <c r="K16" s="57" t="n">
        <v>113.466666666667</v>
      </c>
      <c r="L16" s="20" t="n">
        <v>2.92533333333333</v>
      </c>
      <c r="M16" s="20" t="n">
        <v>2.88666666666667</v>
      </c>
      <c r="N16" s="102" t="n">
        <v>17.36</v>
      </c>
      <c r="O16" s="102" t="n">
        <v>21.44</v>
      </c>
      <c r="P16" s="102" t="n">
        <v>2.21333333333333</v>
      </c>
      <c r="Q16" s="102" t="n">
        <v>364.446666666667</v>
      </c>
      <c r="R16" s="102" t="n">
        <v>85.7993333333333</v>
      </c>
    </row>
    <row r="17" customFormat="false" ht="24" hidden="false" customHeight="true" outlineLevel="0" collapsed="false">
      <c r="A17" s="44"/>
      <c r="B17" s="89" t="s">
        <v>254</v>
      </c>
      <c r="C17" s="20" t="n">
        <v>832.310629805391</v>
      </c>
      <c r="D17" s="20" t="n">
        <v>8.94175626940752</v>
      </c>
      <c r="E17" s="18" t="n">
        <v>2</v>
      </c>
      <c r="F17" s="95" t="s">
        <v>27</v>
      </c>
      <c r="G17" s="18" t="n">
        <v>17</v>
      </c>
      <c r="H17" s="18" t="n">
        <v>0</v>
      </c>
      <c r="I17" s="57" t="n">
        <v>125.764705882353</v>
      </c>
      <c r="J17" s="57" t="n">
        <v>293.564705882353</v>
      </c>
      <c r="K17" s="57" t="n">
        <v>100.423529411765</v>
      </c>
      <c r="L17" s="20" t="n">
        <v>1.28823529411765</v>
      </c>
      <c r="M17" s="20" t="n">
        <v>0.0823529411764706</v>
      </c>
      <c r="N17" s="20" t="n">
        <v>16.5647058823529</v>
      </c>
      <c r="O17" s="20" t="n">
        <v>21.2941176470588</v>
      </c>
      <c r="P17" s="20" t="n">
        <v>1.64705882352941</v>
      </c>
      <c r="Q17" s="20" t="n">
        <v>359.963529411765</v>
      </c>
      <c r="R17" s="20" t="n">
        <v>85.1264705882353</v>
      </c>
    </row>
    <row r="18" customFormat="false" ht="24" hidden="false" customHeight="true" outlineLevel="0" collapsed="false">
      <c r="A18" s="44"/>
      <c r="B18" s="96" t="s">
        <v>29</v>
      </c>
      <c r="C18" s="97" t="n">
        <f aca="false">AVERAGE(C16:C17)</f>
        <v>828.549352171214</v>
      </c>
      <c r="D18" s="97" t="n">
        <f aca="false">AVERAGE(D16:D17)</f>
        <v>7.84507679048539</v>
      </c>
      <c r="E18" s="98"/>
      <c r="F18" s="99"/>
      <c r="G18" s="97"/>
      <c r="H18" s="97"/>
      <c r="I18" s="100" t="n">
        <f aca="false">AVERAGE(I16:I17)</f>
        <v>123.91568627451</v>
      </c>
      <c r="J18" s="100" t="n">
        <f aca="false">AVERAGE(J16:J17)</f>
        <v>297.81568627451</v>
      </c>
      <c r="K18" s="100" t="n">
        <f aca="false">AVERAGE(K16:K17)</f>
        <v>106.945098039216</v>
      </c>
      <c r="L18" s="97" t="n">
        <f aca="false">AVERAGE(L16:L17)</f>
        <v>2.10678431372549</v>
      </c>
      <c r="M18" s="97" t="n">
        <f aca="false">AVERAGE(M16:M17)</f>
        <v>1.48450980392157</v>
      </c>
      <c r="N18" s="97" t="n">
        <f aca="false">AVERAGE(N16:N17)</f>
        <v>16.9623529411765</v>
      </c>
      <c r="O18" s="97" t="n">
        <f aca="false">AVERAGE(O16:O17)</f>
        <v>21.3670588235294</v>
      </c>
      <c r="P18" s="97" t="n">
        <f aca="false">AVERAGE(P16:P17)</f>
        <v>1.93019607843137</v>
      </c>
      <c r="Q18" s="97" t="n">
        <f aca="false">AVERAGE(Q16:Q17)</f>
        <v>362.205098039216</v>
      </c>
      <c r="R18" s="97" t="n">
        <f aca="false">AVERAGE(R16:R17)</f>
        <v>85.4629019607843</v>
      </c>
    </row>
    <row r="19" customFormat="false" ht="24" hidden="false" customHeight="true" outlineLevel="0" collapsed="false">
      <c r="A19" s="44" t="s">
        <v>259</v>
      </c>
      <c r="B19" s="89" t="s">
        <v>253</v>
      </c>
      <c r="C19" s="93" t="n">
        <v>812.414487292181</v>
      </c>
      <c r="D19" s="93" t="n">
        <v>3.4324181871464</v>
      </c>
      <c r="E19" s="94" t="n">
        <v>5</v>
      </c>
      <c r="F19" s="95" t="s">
        <v>27</v>
      </c>
      <c r="G19" s="94" t="n">
        <v>10</v>
      </c>
      <c r="H19" s="94" t="n">
        <v>5</v>
      </c>
      <c r="I19" s="57" t="n">
        <v>123.8</v>
      </c>
      <c r="J19" s="57" t="n">
        <v>283.8</v>
      </c>
      <c r="K19" s="57" t="n">
        <v>107.4</v>
      </c>
      <c r="L19" s="101" t="n">
        <v>0</v>
      </c>
      <c r="M19" s="101" t="n">
        <v>0.680666666666667</v>
      </c>
      <c r="N19" s="20" t="n">
        <v>15.3733333333333</v>
      </c>
      <c r="O19" s="20" t="n">
        <v>19.5</v>
      </c>
      <c r="P19" s="20" t="n">
        <v>0.713333333333333</v>
      </c>
      <c r="Q19" s="20" t="n">
        <v>371.457142857143</v>
      </c>
      <c r="R19" s="20" t="n">
        <v>86.1173333333333</v>
      </c>
    </row>
    <row r="20" customFormat="false" ht="24" hidden="false" customHeight="true" outlineLevel="0" collapsed="false">
      <c r="A20" s="44"/>
      <c r="B20" s="89" t="s">
        <v>254</v>
      </c>
      <c r="C20" s="20" t="n">
        <v>812.006861982512</v>
      </c>
      <c r="D20" s="20" t="n">
        <v>5.85853062810181</v>
      </c>
      <c r="E20" s="18" t="n">
        <v>7</v>
      </c>
      <c r="F20" s="95" t="s">
        <v>27</v>
      </c>
      <c r="G20" s="18" t="n">
        <v>14</v>
      </c>
      <c r="H20" s="18" t="n">
        <v>3</v>
      </c>
      <c r="I20" s="57" t="n">
        <v>128.588235294118</v>
      </c>
      <c r="J20" s="57" t="n">
        <v>281.117647058824</v>
      </c>
      <c r="K20" s="57" t="n">
        <v>101.505882352941</v>
      </c>
      <c r="L20" s="20" t="n">
        <v>0.229411764705882</v>
      </c>
      <c r="M20" s="20" t="n">
        <v>0.442941176470588</v>
      </c>
      <c r="N20" s="20" t="n">
        <v>15.8176470588235</v>
      </c>
      <c r="O20" s="20" t="n">
        <v>19.0764705882353</v>
      </c>
      <c r="P20" s="20" t="n">
        <v>0.694117647058824</v>
      </c>
      <c r="Q20" s="20" t="n">
        <v>373.841176470588</v>
      </c>
      <c r="R20" s="20" t="n">
        <v>85.9523529411765</v>
      </c>
    </row>
    <row r="21" customFormat="false" ht="24" hidden="false" customHeight="true" outlineLevel="0" collapsed="false">
      <c r="A21" s="44"/>
      <c r="B21" s="96" t="s">
        <v>29</v>
      </c>
      <c r="C21" s="97" t="n">
        <f aca="false">AVERAGE(C19:C20)</f>
        <v>812.210674637346</v>
      </c>
      <c r="D21" s="97" t="n">
        <f aca="false">AVERAGE(D19:D20)</f>
        <v>4.6454744076241</v>
      </c>
      <c r="E21" s="98"/>
      <c r="F21" s="97"/>
      <c r="G21" s="97"/>
      <c r="H21" s="103"/>
      <c r="I21" s="100" t="n">
        <f aca="false">AVERAGE(I19:I20)</f>
        <v>126.194117647059</v>
      </c>
      <c r="J21" s="100" t="n">
        <f aca="false">AVERAGE(J19:J20)</f>
        <v>282.458823529412</v>
      </c>
      <c r="K21" s="100" t="n">
        <f aca="false">AVERAGE(K19:K20)</f>
        <v>104.452941176471</v>
      </c>
      <c r="L21" s="97" t="n">
        <f aca="false">AVERAGE(L19:L20)</f>
        <v>0.114705882352941</v>
      </c>
      <c r="M21" s="97" t="n">
        <f aca="false">AVERAGE(M19:M20)</f>
        <v>0.561803921568628</v>
      </c>
      <c r="N21" s="97" t="n">
        <f aca="false">AVERAGE(N19:N20)</f>
        <v>15.5954901960784</v>
      </c>
      <c r="O21" s="97" t="n">
        <f aca="false">AVERAGE(O19:O20)</f>
        <v>19.2882352941176</v>
      </c>
      <c r="P21" s="97" t="n">
        <f aca="false">AVERAGE(P19:P20)</f>
        <v>0.703725490196079</v>
      </c>
      <c r="Q21" s="97" t="n">
        <f aca="false">AVERAGE(Q19:Q20)</f>
        <v>372.649159663866</v>
      </c>
      <c r="R21" s="97" t="n">
        <f aca="false">AVERAGE(R19:R20)</f>
        <v>86.0348431372549</v>
      </c>
    </row>
    <row r="22" customFormat="false" ht="24" hidden="false" customHeight="true" outlineLevel="0" collapsed="false">
      <c r="A22" s="44" t="s">
        <v>260</v>
      </c>
      <c r="B22" s="89" t="s">
        <v>254</v>
      </c>
      <c r="C22" s="20" t="n">
        <v>816.481081904151</v>
      </c>
      <c r="D22" s="20" t="n">
        <v>6.86981499224881</v>
      </c>
      <c r="E22" s="18" t="n">
        <v>4</v>
      </c>
      <c r="F22" s="95" t="s">
        <v>27</v>
      </c>
      <c r="G22" s="18" t="n">
        <v>14</v>
      </c>
      <c r="H22" s="18" t="n">
        <v>3</v>
      </c>
      <c r="I22" s="57" t="n">
        <v>127.764705882353</v>
      </c>
      <c r="J22" s="57" t="n">
        <v>294.282352941177</v>
      </c>
      <c r="K22" s="57" t="n">
        <v>102.282352941176</v>
      </c>
      <c r="L22" s="20" t="n">
        <v>2.87647058823529</v>
      </c>
      <c r="M22" s="20" t="n">
        <v>0.51764705882353</v>
      </c>
      <c r="N22" s="20" t="n">
        <v>17.2529411764706</v>
      </c>
      <c r="O22" s="20" t="n">
        <v>19.6647058823529</v>
      </c>
      <c r="P22" s="20" t="n">
        <v>0.758823529411765</v>
      </c>
      <c r="Q22" s="20" t="n">
        <v>333.505882352941</v>
      </c>
      <c r="R22" s="20" t="n">
        <v>85.6617647058824</v>
      </c>
    </row>
    <row r="23" customFormat="false" ht="24" hidden="false" customHeight="true" outlineLevel="0" collapsed="false">
      <c r="A23" s="44"/>
      <c r="B23" s="89" t="s">
        <v>261</v>
      </c>
      <c r="C23" s="104" t="n">
        <v>801.161413194444</v>
      </c>
      <c r="D23" s="20" t="n">
        <v>6.59104926738288</v>
      </c>
      <c r="E23" s="18" t="n">
        <v>2</v>
      </c>
      <c r="F23" s="23" t="s">
        <v>27</v>
      </c>
      <c r="G23" s="18" t="n">
        <v>13</v>
      </c>
      <c r="H23" s="18" t="n">
        <v>1</v>
      </c>
      <c r="I23" s="57" t="n">
        <v>125.357142857143</v>
      </c>
      <c r="J23" s="57" t="n">
        <v>301.428571428571</v>
      </c>
      <c r="K23" s="57" t="n">
        <v>117.428571428571</v>
      </c>
      <c r="L23" s="20" t="n">
        <v>1.76642857142857</v>
      </c>
      <c r="M23" s="20" t="n">
        <v>1.70714285714286</v>
      </c>
      <c r="N23" s="104" t="n">
        <v>17.1384615384615</v>
      </c>
      <c r="O23" s="104" t="n">
        <v>19.3153846153846</v>
      </c>
      <c r="P23" s="104" t="n">
        <v>0.792307692307692</v>
      </c>
      <c r="Q23" s="104" t="n">
        <v>347.913846153846</v>
      </c>
      <c r="R23" s="104" t="n">
        <v>85.5415384615385</v>
      </c>
    </row>
    <row r="24" customFormat="false" ht="24" hidden="false" customHeight="true" outlineLevel="0" collapsed="false">
      <c r="A24" s="44"/>
      <c r="B24" s="96" t="s">
        <v>29</v>
      </c>
      <c r="C24" s="97" t="n">
        <f aca="false">AVERAGE(C22:C23)</f>
        <v>808.821247549298</v>
      </c>
      <c r="D24" s="97" t="n">
        <f aca="false">AVERAGE(D22:D23)</f>
        <v>6.73043212981584</v>
      </c>
      <c r="E24" s="98"/>
      <c r="F24" s="97"/>
      <c r="G24" s="97"/>
      <c r="H24" s="103"/>
      <c r="I24" s="100" t="n">
        <f aca="false">AVERAGE(I22:I23)</f>
        <v>126.560924369748</v>
      </c>
      <c r="J24" s="100" t="n">
        <f aca="false">AVERAGE(J22:J23)</f>
        <v>297.855462184874</v>
      </c>
      <c r="K24" s="100" t="n">
        <f aca="false">AVERAGE(K22:K23)</f>
        <v>109.855462184874</v>
      </c>
      <c r="L24" s="97" t="n">
        <f aca="false">AVERAGE(L22:L23)</f>
        <v>2.32144957983193</v>
      </c>
      <c r="M24" s="97" t="n">
        <f aca="false">AVERAGE(M22:M23)</f>
        <v>1.11239495798319</v>
      </c>
      <c r="N24" s="97" t="n">
        <f aca="false">AVERAGE(N22:N23)</f>
        <v>17.1957013574661</v>
      </c>
      <c r="O24" s="97" t="n">
        <f aca="false">AVERAGE(O22:O23)</f>
        <v>19.4900452488688</v>
      </c>
      <c r="P24" s="97" t="n">
        <f aca="false">AVERAGE(P22:P23)</f>
        <v>0.775565610859728</v>
      </c>
      <c r="Q24" s="97" t="n">
        <f aca="false">AVERAGE(Q22:Q23)</f>
        <v>340.709864253394</v>
      </c>
      <c r="R24" s="97" t="n">
        <f aca="false">AVERAGE(R22:R23)</f>
        <v>85.6016515837104</v>
      </c>
    </row>
    <row r="25" customFormat="false" ht="24" hidden="false" customHeight="true" outlineLevel="0" collapsed="false">
      <c r="A25" s="44" t="s">
        <v>262</v>
      </c>
      <c r="B25" s="89" t="s">
        <v>254</v>
      </c>
      <c r="C25" s="20" t="n">
        <v>813.109715175331</v>
      </c>
      <c r="D25" s="20" t="n">
        <v>6.42853429810238</v>
      </c>
      <c r="E25" s="18" t="n">
        <v>5</v>
      </c>
      <c r="F25" s="95" t="s">
        <v>27</v>
      </c>
      <c r="G25" s="27" t="n">
        <v>12</v>
      </c>
      <c r="H25" s="27" t="n">
        <v>5</v>
      </c>
      <c r="I25" s="57" t="n">
        <v>128.411764705882</v>
      </c>
      <c r="J25" s="57" t="n">
        <v>298.223529411765</v>
      </c>
      <c r="K25" s="57" t="n">
        <v>110.576470588235</v>
      </c>
      <c r="L25" s="20" t="n">
        <v>3.02941176470588</v>
      </c>
      <c r="M25" s="20" t="n">
        <v>3.76470588235294</v>
      </c>
      <c r="N25" s="20" t="n">
        <v>17.7764705882353</v>
      </c>
      <c r="O25" s="20" t="n">
        <v>20.1352941176471</v>
      </c>
      <c r="P25" s="20" t="n">
        <v>1.25294117647059</v>
      </c>
      <c r="Q25" s="20" t="n">
        <v>354.743529411765</v>
      </c>
      <c r="R25" s="20" t="n">
        <v>83.9358823529412</v>
      </c>
    </row>
    <row r="26" customFormat="false" ht="24" hidden="false" customHeight="true" outlineLevel="0" collapsed="false">
      <c r="A26" s="44"/>
      <c r="B26" s="89" t="s">
        <v>261</v>
      </c>
      <c r="C26" s="104" t="n">
        <v>793.891535575397</v>
      </c>
      <c r="D26" s="20" t="n">
        <v>7.35144010741482</v>
      </c>
      <c r="E26" s="18" t="n">
        <v>4</v>
      </c>
      <c r="F26" s="95" t="s">
        <v>27</v>
      </c>
      <c r="G26" s="27" t="n">
        <v>12</v>
      </c>
      <c r="H26" s="27" t="n">
        <v>2</v>
      </c>
      <c r="I26" s="57" t="n">
        <v>126.428571428571</v>
      </c>
      <c r="J26" s="57" t="n">
        <v>316.928571428571</v>
      </c>
      <c r="K26" s="57" t="n">
        <v>129.214285714286</v>
      </c>
      <c r="L26" s="20" t="n">
        <v>3.08071428571429</v>
      </c>
      <c r="M26" s="20" t="n">
        <v>2.95</v>
      </c>
      <c r="N26" s="104" t="n">
        <v>17.8461538461538</v>
      </c>
      <c r="O26" s="104" t="n">
        <v>20.2615384615385</v>
      </c>
      <c r="P26" s="104" t="n">
        <v>0.884615384615385</v>
      </c>
      <c r="Q26" s="104" t="n">
        <v>350.724615384615</v>
      </c>
      <c r="R26" s="104" t="n">
        <v>83.2246153846154</v>
      </c>
    </row>
    <row r="27" customFormat="false" ht="24" hidden="false" customHeight="true" outlineLevel="0" collapsed="false">
      <c r="A27" s="44"/>
      <c r="B27" s="96" t="s">
        <v>29</v>
      </c>
      <c r="C27" s="97" t="n">
        <f aca="false">AVERAGE(C25:C26)</f>
        <v>803.500625375364</v>
      </c>
      <c r="D27" s="97" t="n">
        <f aca="false">AVERAGE(D25:D26)</f>
        <v>6.8899872027586</v>
      </c>
      <c r="E27" s="98"/>
      <c r="F27" s="99"/>
      <c r="G27" s="97"/>
      <c r="H27" s="97"/>
      <c r="I27" s="100" t="n">
        <f aca="false">AVERAGE(I25:I26)</f>
        <v>127.420168067227</v>
      </c>
      <c r="J27" s="100" t="n">
        <f aca="false">AVERAGE(J25:J26)</f>
        <v>307.576050420168</v>
      </c>
      <c r="K27" s="100" t="n">
        <f aca="false">AVERAGE(K25:K26)</f>
        <v>119.895378151261</v>
      </c>
      <c r="L27" s="97" t="n">
        <f aca="false">AVERAGE(L25:L26)</f>
        <v>3.05506302521008</v>
      </c>
      <c r="M27" s="97" t="n">
        <f aca="false">AVERAGE(M25:M26)</f>
        <v>3.35735294117647</v>
      </c>
      <c r="N27" s="97" t="n">
        <f aca="false">AVERAGE(N25:N26)</f>
        <v>17.8113122171946</v>
      </c>
      <c r="O27" s="97" t="n">
        <f aca="false">AVERAGE(O25:O26)</f>
        <v>20.1984162895928</v>
      </c>
      <c r="P27" s="97" t="n">
        <f aca="false">AVERAGE(P25:P26)</f>
        <v>1.06877828054299</v>
      </c>
      <c r="Q27" s="97" t="n">
        <f aca="false">AVERAGE(Q25:Q26)</f>
        <v>352.73407239819</v>
      </c>
      <c r="R27" s="97" t="n">
        <f aca="false">AVERAGE(R25:R26)</f>
        <v>83.5802488687783</v>
      </c>
    </row>
    <row r="28" customFormat="false" ht="24" hidden="false" customHeight="true" outlineLevel="0" collapsed="false">
      <c r="A28" s="44" t="s">
        <v>263</v>
      </c>
      <c r="B28" s="89" t="s">
        <v>254</v>
      </c>
      <c r="C28" s="20" t="n">
        <v>844.176408355372</v>
      </c>
      <c r="D28" s="20" t="n">
        <v>10.0523633029751</v>
      </c>
      <c r="E28" s="18" t="n">
        <v>2</v>
      </c>
      <c r="F28" s="95" t="s">
        <v>27</v>
      </c>
      <c r="G28" s="27" t="n">
        <v>16</v>
      </c>
      <c r="H28" s="27" t="n">
        <v>1</v>
      </c>
      <c r="I28" s="57" t="n">
        <v>128.882352941176</v>
      </c>
      <c r="J28" s="57" t="n">
        <v>259.8</v>
      </c>
      <c r="K28" s="57" t="n">
        <v>100.152941176471</v>
      </c>
      <c r="L28" s="20" t="n">
        <v>2.9</v>
      </c>
      <c r="M28" s="20" t="n">
        <v>0.388235294117647</v>
      </c>
      <c r="N28" s="20" t="n">
        <v>18.1764705882353</v>
      </c>
      <c r="O28" s="20" t="n">
        <v>18.4705882352941</v>
      </c>
      <c r="P28" s="20" t="n">
        <v>0.970588235294118</v>
      </c>
      <c r="Q28" s="20" t="n">
        <v>367.545882352941</v>
      </c>
      <c r="R28" s="20" t="n">
        <v>86.5352941176471</v>
      </c>
    </row>
    <row r="29" customFormat="false" ht="24" hidden="false" customHeight="true" outlineLevel="0" collapsed="false">
      <c r="A29" s="44"/>
      <c r="B29" s="89" t="s">
        <v>261</v>
      </c>
      <c r="C29" s="104" t="n">
        <v>822.624483472222</v>
      </c>
      <c r="D29" s="20" t="n">
        <v>8.72633265208298</v>
      </c>
      <c r="E29" s="18" t="n">
        <v>1</v>
      </c>
      <c r="F29" s="95" t="s">
        <v>27</v>
      </c>
      <c r="G29" s="27" t="n">
        <v>13</v>
      </c>
      <c r="H29" s="27" t="n">
        <v>1</v>
      </c>
      <c r="I29" s="57" t="n">
        <v>127.928571428571</v>
      </c>
      <c r="J29" s="57" t="n">
        <v>264</v>
      </c>
      <c r="K29" s="57" t="n">
        <v>105.142857142857</v>
      </c>
      <c r="L29" s="20" t="n">
        <v>3</v>
      </c>
      <c r="M29" s="20" t="n">
        <v>0.364285714285714</v>
      </c>
      <c r="N29" s="104" t="n">
        <v>18.4307692307692</v>
      </c>
      <c r="O29" s="104" t="n">
        <v>18.7384615384615</v>
      </c>
      <c r="P29" s="104" t="n">
        <v>1.55384615384615</v>
      </c>
      <c r="Q29" s="104" t="n">
        <v>351.396153846154</v>
      </c>
      <c r="R29" s="104" t="n">
        <v>86.1453846153846</v>
      </c>
    </row>
    <row r="30" customFormat="false" ht="24" hidden="false" customHeight="true" outlineLevel="0" collapsed="false">
      <c r="A30" s="44"/>
      <c r="B30" s="96" t="s">
        <v>29</v>
      </c>
      <c r="C30" s="97" t="n">
        <f aca="false">AVERAGE(C28:C29)</f>
        <v>833.400445913797</v>
      </c>
      <c r="D30" s="97" t="n">
        <f aca="false">AVERAGE(D28:D29)</f>
        <v>9.38934797752905</v>
      </c>
      <c r="E30" s="98"/>
      <c r="F30" s="99"/>
      <c r="G30" s="97"/>
      <c r="H30" s="97"/>
      <c r="I30" s="100" t="n">
        <f aca="false">AVERAGE(I28:I29)</f>
        <v>128.405462184874</v>
      </c>
      <c r="J30" s="100" t="n">
        <f aca="false">AVERAGE(J28:J29)</f>
        <v>261.9</v>
      </c>
      <c r="K30" s="100" t="n">
        <f aca="false">AVERAGE(K28:K29)</f>
        <v>102.647899159664</v>
      </c>
      <c r="L30" s="97" t="n">
        <f aca="false">AVERAGE(L28:L29)</f>
        <v>2.95</v>
      </c>
      <c r="M30" s="97" t="n">
        <f aca="false">AVERAGE(M28:M29)</f>
        <v>0.376260504201681</v>
      </c>
      <c r="N30" s="97" t="n">
        <f aca="false">AVERAGE(N28:N29)</f>
        <v>18.3036199095023</v>
      </c>
      <c r="O30" s="97" t="n">
        <f aca="false">AVERAGE(O28:O29)</f>
        <v>18.6045248868778</v>
      </c>
      <c r="P30" s="97" t="n">
        <f aca="false">AVERAGE(P28:P29)</f>
        <v>1.26221719457014</v>
      </c>
      <c r="Q30" s="97" t="n">
        <f aca="false">AVERAGE(Q28:Q29)</f>
        <v>359.471018099548</v>
      </c>
      <c r="R30" s="97" t="n">
        <f aca="false">AVERAGE(R28:R29)</f>
        <v>86.3403393665158</v>
      </c>
    </row>
    <row r="31" customFormat="false" ht="24" hidden="false" customHeight="true" outlineLevel="0" collapsed="false">
      <c r="A31" s="44" t="s">
        <v>264</v>
      </c>
      <c r="B31" s="89" t="s">
        <v>254</v>
      </c>
      <c r="C31" s="20" t="n">
        <v>832.437345308988</v>
      </c>
      <c r="D31" s="20" t="n">
        <v>8.52198219017661</v>
      </c>
      <c r="E31" s="18" t="n">
        <v>4</v>
      </c>
      <c r="F31" s="95" t="s">
        <v>27</v>
      </c>
      <c r="G31" s="27" t="n">
        <v>15</v>
      </c>
      <c r="H31" s="27" t="n">
        <v>2</v>
      </c>
      <c r="I31" s="57" t="n">
        <v>126.470588235294</v>
      </c>
      <c r="J31" s="57" t="n">
        <v>274.905882352941</v>
      </c>
      <c r="K31" s="57" t="n">
        <v>91.2470588235294</v>
      </c>
      <c r="L31" s="20" t="n">
        <v>1.84117647058824</v>
      </c>
      <c r="M31" s="20" t="n">
        <v>0.488235294117647</v>
      </c>
      <c r="N31" s="20" t="n">
        <v>17.3588235294118</v>
      </c>
      <c r="O31" s="20" t="n">
        <v>19</v>
      </c>
      <c r="P31" s="20" t="n">
        <v>1.05294117647059</v>
      </c>
      <c r="Q31" s="20" t="n">
        <v>360.004705882353</v>
      </c>
      <c r="R31" s="20" t="n">
        <v>87.2541176470588</v>
      </c>
    </row>
    <row r="32" customFormat="false" ht="24" hidden="false" customHeight="true" outlineLevel="0" collapsed="false">
      <c r="A32" s="44"/>
      <c r="B32" s="89" t="s">
        <v>261</v>
      </c>
      <c r="C32" s="104" t="n">
        <v>778.903365396825</v>
      </c>
      <c r="D32" s="20" t="n">
        <v>2.94770957035566</v>
      </c>
      <c r="E32" s="18" t="n">
        <v>7</v>
      </c>
      <c r="F32" s="95" t="s">
        <v>27</v>
      </c>
      <c r="G32" s="27" t="n">
        <v>8</v>
      </c>
      <c r="H32" s="27" t="n">
        <v>6</v>
      </c>
      <c r="I32" s="57" t="n">
        <v>125.285714285714</v>
      </c>
      <c r="J32" s="57" t="n">
        <v>281.928571428571</v>
      </c>
      <c r="K32" s="57" t="n">
        <v>101.071428571429</v>
      </c>
      <c r="L32" s="20" t="n">
        <v>3.46428571428571</v>
      </c>
      <c r="M32" s="20" t="n">
        <v>0.85</v>
      </c>
      <c r="N32" s="104" t="n">
        <v>17.6307692307692</v>
      </c>
      <c r="O32" s="104" t="n">
        <v>18.6461538461538</v>
      </c>
      <c r="P32" s="104" t="n">
        <v>1.51538461538462</v>
      </c>
      <c r="Q32" s="104" t="n">
        <v>347.348461538462</v>
      </c>
      <c r="R32" s="104" t="n">
        <v>86.1438461538461</v>
      </c>
    </row>
    <row r="33" customFormat="false" ht="24" hidden="false" customHeight="true" outlineLevel="0" collapsed="false">
      <c r="A33" s="44"/>
      <c r="B33" s="96" t="s">
        <v>29</v>
      </c>
      <c r="C33" s="97" t="n">
        <f aca="false">AVERAGE(C31:C32)</f>
        <v>805.670355352907</v>
      </c>
      <c r="D33" s="97" t="n">
        <f aca="false">AVERAGE(D31:D32)</f>
        <v>5.73484588026613</v>
      </c>
      <c r="E33" s="98"/>
      <c r="F33" s="99"/>
      <c r="G33" s="97"/>
      <c r="H33" s="97"/>
      <c r="I33" s="100" t="n">
        <f aca="false">AVERAGE(I31:I32)</f>
        <v>125.878151260504</v>
      </c>
      <c r="J33" s="100" t="n">
        <f aca="false">AVERAGE(J31:J32)</f>
        <v>278.417226890756</v>
      </c>
      <c r="K33" s="100" t="n">
        <f aca="false">AVERAGE(K31:K32)</f>
        <v>96.159243697479</v>
      </c>
      <c r="L33" s="97" t="n">
        <f aca="false">AVERAGE(L31:L32)</f>
        <v>2.65273109243698</v>
      </c>
      <c r="M33" s="97" t="n">
        <f aca="false">AVERAGE(M31:M32)</f>
        <v>0.669117647058824</v>
      </c>
      <c r="N33" s="97" t="n">
        <f aca="false">AVERAGE(N31:N32)</f>
        <v>17.4947963800905</v>
      </c>
      <c r="O33" s="97" t="n">
        <f aca="false">AVERAGE(O31:O32)</f>
        <v>18.8230769230769</v>
      </c>
      <c r="P33" s="97" t="n">
        <f aca="false">AVERAGE(P31:P32)</f>
        <v>1.2841628959276</v>
      </c>
      <c r="Q33" s="97" t="n">
        <f aca="false">AVERAGE(Q31:Q32)</f>
        <v>353.676583710407</v>
      </c>
      <c r="R33" s="97" t="n">
        <f aca="false">AVERAGE(R31:R32)</f>
        <v>86.6989819004525</v>
      </c>
    </row>
    <row r="34" customFormat="false" ht="24" hidden="false" customHeight="true" outlineLevel="0" collapsed="false">
      <c r="A34" s="44" t="s">
        <v>265</v>
      </c>
      <c r="B34" s="89" t="s">
        <v>254</v>
      </c>
      <c r="C34" s="20" t="n">
        <v>816.504465398034</v>
      </c>
      <c r="D34" s="20" t="n">
        <v>6.44486765455587</v>
      </c>
      <c r="E34" s="18" t="n">
        <v>5</v>
      </c>
      <c r="F34" s="95" t="s">
        <v>27</v>
      </c>
      <c r="G34" s="27" t="n">
        <v>14</v>
      </c>
      <c r="H34" s="27" t="n">
        <v>3</v>
      </c>
      <c r="I34" s="57" t="n">
        <v>126.352941176471</v>
      </c>
      <c r="J34" s="57" t="n">
        <v>253.729411764706</v>
      </c>
      <c r="K34" s="57" t="n">
        <v>97.7176470588235</v>
      </c>
      <c r="L34" s="20" t="n">
        <v>0.329411764705882</v>
      </c>
      <c r="M34" s="20" t="n">
        <v>0.317647058823529</v>
      </c>
      <c r="N34" s="20" t="n">
        <v>16.6117647058824</v>
      </c>
      <c r="O34" s="20" t="n">
        <v>18.8294117647059</v>
      </c>
      <c r="P34" s="20" t="n">
        <v>0.81764705882353</v>
      </c>
      <c r="Q34" s="20" t="n">
        <v>391.28</v>
      </c>
      <c r="R34" s="20" t="n">
        <v>85.1470588235294</v>
      </c>
    </row>
    <row r="35" customFormat="false" ht="24" hidden="false" customHeight="true" outlineLevel="0" collapsed="false">
      <c r="A35" s="44"/>
      <c r="B35" s="89" t="s">
        <v>261</v>
      </c>
      <c r="C35" s="104" t="n">
        <v>784.142809583333</v>
      </c>
      <c r="D35" s="20" t="n">
        <v>3.64020725669947</v>
      </c>
      <c r="E35" s="18" t="n">
        <v>6</v>
      </c>
      <c r="F35" s="95" t="s">
        <v>27</v>
      </c>
      <c r="G35" s="27" t="n">
        <v>13</v>
      </c>
      <c r="H35" s="27" t="n">
        <v>1</v>
      </c>
      <c r="I35" s="57" t="n">
        <v>128</v>
      </c>
      <c r="J35" s="57" t="n">
        <v>260</v>
      </c>
      <c r="K35" s="57" t="n">
        <v>115.928571428571</v>
      </c>
      <c r="L35" s="20" t="n">
        <v>4.55</v>
      </c>
      <c r="M35" s="20" t="n">
        <v>2.78357142857143</v>
      </c>
      <c r="N35" s="104" t="n">
        <v>14.7846153846154</v>
      </c>
      <c r="O35" s="104" t="n">
        <v>19.0307692307692</v>
      </c>
      <c r="P35" s="104" t="n">
        <v>0.469230769230769</v>
      </c>
      <c r="Q35" s="104" t="n">
        <v>389.374615384615</v>
      </c>
      <c r="R35" s="104" t="n">
        <v>85.54</v>
      </c>
    </row>
    <row r="36" customFormat="false" ht="24" hidden="false" customHeight="true" outlineLevel="0" collapsed="false">
      <c r="A36" s="44"/>
      <c r="B36" s="96" t="s">
        <v>29</v>
      </c>
      <c r="C36" s="97" t="n">
        <f aca="false">AVERAGE(C34:C35)</f>
        <v>800.323637490684</v>
      </c>
      <c r="D36" s="97" t="n">
        <f aca="false">AVERAGE(D34:D35)</f>
        <v>5.04253745562767</v>
      </c>
      <c r="E36" s="98"/>
      <c r="F36" s="99"/>
      <c r="G36" s="97"/>
      <c r="H36" s="97"/>
      <c r="I36" s="100" t="n">
        <f aca="false">AVERAGE(I34:I35)</f>
        <v>127.176470588235</v>
      </c>
      <c r="J36" s="100" t="n">
        <f aca="false">AVERAGE(J34:J35)</f>
        <v>256.864705882353</v>
      </c>
      <c r="K36" s="100" t="n">
        <f aca="false">AVERAGE(K34:K35)</f>
        <v>106.823109243697</v>
      </c>
      <c r="L36" s="97" t="n">
        <f aca="false">AVERAGE(L34:L35)</f>
        <v>2.43970588235294</v>
      </c>
      <c r="M36" s="97" t="n">
        <f aca="false">AVERAGE(M34:M35)</f>
        <v>1.55060924369748</v>
      </c>
      <c r="N36" s="97" t="n">
        <f aca="false">AVERAGE(N34:N35)</f>
        <v>15.6981900452489</v>
      </c>
      <c r="O36" s="97" t="n">
        <f aca="false">AVERAGE(O34:O35)</f>
        <v>18.9300904977376</v>
      </c>
      <c r="P36" s="97" t="n">
        <f aca="false">AVERAGE(P34:P35)</f>
        <v>0.643438914027149</v>
      </c>
      <c r="Q36" s="97" t="n">
        <f aca="false">AVERAGE(Q34:Q35)</f>
        <v>390.327307692308</v>
      </c>
      <c r="R36" s="97" t="n">
        <f aca="false">AVERAGE(R34:R35)</f>
        <v>85.3435294117647</v>
      </c>
    </row>
    <row r="37" customFormat="false" ht="24" hidden="false" customHeight="true" outlineLevel="0" collapsed="false">
      <c r="A37" s="44" t="s">
        <v>266</v>
      </c>
      <c r="B37" s="89" t="s">
        <v>254</v>
      </c>
      <c r="C37" s="20" t="n">
        <v>813.283479645865</v>
      </c>
      <c r="D37" s="20" t="n">
        <v>6.02495886454132</v>
      </c>
      <c r="E37" s="18" t="n">
        <v>6</v>
      </c>
      <c r="F37" s="95" t="s">
        <v>27</v>
      </c>
      <c r="G37" s="27" t="n">
        <v>15</v>
      </c>
      <c r="H37" s="27" t="n">
        <v>2</v>
      </c>
      <c r="I37" s="57" t="n">
        <v>125.117647058824</v>
      </c>
      <c r="J37" s="57" t="n">
        <v>266.835294117647</v>
      </c>
      <c r="K37" s="57" t="n">
        <v>99.8823529411765</v>
      </c>
      <c r="L37" s="20" t="n">
        <v>1.59411764705882</v>
      </c>
      <c r="M37" s="20" t="n">
        <v>0.605882352941177</v>
      </c>
      <c r="N37" s="20" t="n">
        <v>16.3352941176471</v>
      </c>
      <c r="O37" s="20" t="n">
        <v>20.3411764705882</v>
      </c>
      <c r="P37" s="20" t="n">
        <v>0.952941176470588</v>
      </c>
      <c r="Q37" s="20" t="n">
        <v>383.864705882353</v>
      </c>
      <c r="R37" s="20" t="n">
        <v>85.2541176470589</v>
      </c>
    </row>
    <row r="38" customFormat="false" ht="24" hidden="false" customHeight="true" outlineLevel="0" collapsed="false">
      <c r="A38" s="44"/>
      <c r="B38" s="89" t="s">
        <v>261</v>
      </c>
      <c r="C38" s="104" t="n">
        <v>787.216899027778</v>
      </c>
      <c r="D38" s="20" t="n">
        <v>4.04650986287545</v>
      </c>
      <c r="E38" s="18" t="n">
        <v>5</v>
      </c>
      <c r="F38" s="95" t="s">
        <v>27</v>
      </c>
      <c r="G38" s="27" t="n">
        <v>9</v>
      </c>
      <c r="H38" s="27" t="n">
        <v>5</v>
      </c>
      <c r="I38" s="57" t="n">
        <v>123.928571428571</v>
      </c>
      <c r="J38" s="57" t="n">
        <v>283.785714285714</v>
      </c>
      <c r="K38" s="57" t="n">
        <v>110.928571428571</v>
      </c>
      <c r="L38" s="20" t="n">
        <v>1.56428571428571</v>
      </c>
      <c r="M38" s="20" t="n">
        <v>1.15</v>
      </c>
      <c r="N38" s="104" t="n">
        <v>16.1230769230769</v>
      </c>
      <c r="O38" s="104" t="n">
        <v>18.9538461538462</v>
      </c>
      <c r="P38" s="104" t="n">
        <v>0.869230769230769</v>
      </c>
      <c r="Q38" s="104" t="n">
        <v>356.875384615385</v>
      </c>
      <c r="R38" s="104" t="n">
        <v>84.4315384615385</v>
      </c>
    </row>
    <row r="39" customFormat="false" ht="24" hidden="false" customHeight="true" outlineLevel="0" collapsed="false">
      <c r="A39" s="44"/>
      <c r="B39" s="96" t="s">
        <v>29</v>
      </c>
      <c r="C39" s="97" t="n">
        <f aca="false">AVERAGE(C37:C38)</f>
        <v>800.250189336822</v>
      </c>
      <c r="D39" s="97" t="n">
        <f aca="false">AVERAGE(D37:D38)</f>
        <v>5.03573436370838</v>
      </c>
      <c r="E39" s="98"/>
      <c r="F39" s="97"/>
      <c r="G39" s="97"/>
      <c r="H39" s="103"/>
      <c r="I39" s="100" t="n">
        <f aca="false">AVERAGE(I37:I38)</f>
        <v>124.523109243697</v>
      </c>
      <c r="J39" s="100" t="n">
        <f aca="false">AVERAGE(J37:J38)</f>
        <v>275.310504201681</v>
      </c>
      <c r="K39" s="100" t="n">
        <f aca="false">AVERAGE(K37:K38)</f>
        <v>105.405462184874</v>
      </c>
      <c r="L39" s="97" t="n">
        <f aca="false">AVERAGE(L37:L38)</f>
        <v>1.57920168067227</v>
      </c>
      <c r="M39" s="97" t="n">
        <f aca="false">AVERAGE(M37:M38)</f>
        <v>0.877941176470588</v>
      </c>
      <c r="N39" s="97" t="n">
        <f aca="false">AVERAGE(N37:N38)</f>
        <v>16.229185520362</v>
      </c>
      <c r="O39" s="97" t="n">
        <f aca="false">AVERAGE(O37:O38)</f>
        <v>19.6475113122172</v>
      </c>
      <c r="P39" s="97" t="n">
        <f aca="false">AVERAGE(P37:P38)</f>
        <v>0.911085972850679</v>
      </c>
      <c r="Q39" s="97" t="n">
        <f aca="false">AVERAGE(Q37:Q38)</f>
        <v>370.370045248869</v>
      </c>
      <c r="R39" s="97" t="n">
        <f aca="false">AVERAGE(R37:R38)</f>
        <v>84.8428280542987</v>
      </c>
    </row>
  </sheetData>
  <mergeCells count="19">
    <mergeCell ref="A1:R1"/>
    <mergeCell ref="A2:A3"/>
    <mergeCell ref="B2:B3"/>
    <mergeCell ref="E2:E3"/>
    <mergeCell ref="F2:F3"/>
    <mergeCell ref="G2:G3"/>
    <mergeCell ref="H2:H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12.62"/>
    <col collapsed="false" customWidth="true" hidden="false" outlineLevel="0" max="2" min="2" style="86" width="9.75"/>
    <col collapsed="false" customWidth="true" hidden="false" outlineLevel="0" max="5" min="3" style="86" width="7.75"/>
    <col collapsed="false" customWidth="true" hidden="false" outlineLevel="0" max="7" min="6" style="86" width="8.25"/>
    <col collapsed="false" customWidth="true" hidden="false" outlineLevel="0" max="8" min="8" style="86" width="7.49"/>
    <col collapsed="false" customWidth="true" hidden="false" outlineLevel="0" max="10" min="9" style="86" width="7.24"/>
    <col collapsed="false" customWidth="false" hidden="false" outlineLevel="0" max="257" min="11" style="86" width="8.99"/>
  </cols>
  <sheetData>
    <row r="1" customFormat="false" ht="39.95" hidden="false" customHeight="true" outlineLevel="0" collapsed="false">
      <c r="A1" s="87" t="s">
        <v>267</v>
      </c>
      <c r="B1" s="87"/>
      <c r="C1" s="87"/>
      <c r="D1" s="87"/>
      <c r="E1" s="87"/>
      <c r="F1" s="87"/>
      <c r="G1" s="87"/>
      <c r="H1" s="87"/>
      <c r="I1" s="87"/>
      <c r="J1" s="87"/>
    </row>
    <row r="2" customFormat="false" ht="31.5" hidden="false" customHeight="true" outlineLevel="0" collapsed="false">
      <c r="A2" s="105" t="s">
        <v>1</v>
      </c>
      <c r="B2" s="105" t="s">
        <v>72</v>
      </c>
      <c r="C2" s="106" t="s">
        <v>9</v>
      </c>
      <c r="D2" s="107" t="s">
        <v>12</v>
      </c>
      <c r="E2" s="107" t="s">
        <v>13</v>
      </c>
      <c r="F2" s="107" t="s">
        <v>3</v>
      </c>
      <c r="G2" s="88" t="s">
        <v>268</v>
      </c>
      <c r="H2" s="106" t="s">
        <v>5</v>
      </c>
      <c r="I2" s="108" t="s">
        <v>74</v>
      </c>
      <c r="J2" s="108" t="s">
        <v>75</v>
      </c>
    </row>
    <row r="3" customFormat="false" ht="21" hidden="false" customHeight="true" outlineLevel="0" collapsed="false">
      <c r="A3" s="105"/>
      <c r="B3" s="105"/>
      <c r="C3" s="90" t="s">
        <v>21</v>
      </c>
      <c r="D3" s="91" t="s">
        <v>23</v>
      </c>
      <c r="E3" s="91" t="s">
        <v>23</v>
      </c>
      <c r="F3" s="91" t="s">
        <v>19</v>
      </c>
      <c r="G3" s="91" t="s">
        <v>20</v>
      </c>
      <c r="H3" s="106"/>
      <c r="I3" s="106"/>
      <c r="J3" s="106"/>
    </row>
    <row r="4" customFormat="false" ht="21.95" hidden="false" customHeight="true" outlineLevel="0" collapsed="false">
      <c r="A4" s="17" t="s">
        <v>269</v>
      </c>
      <c r="B4" s="109" t="s">
        <v>270</v>
      </c>
      <c r="C4" s="89" t="n">
        <v>115</v>
      </c>
      <c r="D4" s="19" t="n">
        <v>0</v>
      </c>
      <c r="E4" s="19" t="n">
        <v>0</v>
      </c>
      <c r="F4" s="19" t="n">
        <v>534.350114417989</v>
      </c>
      <c r="G4" s="20" t="n">
        <v>-0.0598286011952338</v>
      </c>
      <c r="H4" s="109" t="n">
        <v>4</v>
      </c>
      <c r="I4" s="24" t="n">
        <v>9</v>
      </c>
      <c r="J4" s="24" t="n">
        <v>4</v>
      </c>
    </row>
    <row r="5" customFormat="false" ht="21.95" hidden="false" customHeight="true" outlineLevel="0" collapsed="false">
      <c r="A5" s="17"/>
      <c r="B5" s="109" t="s">
        <v>271</v>
      </c>
      <c r="C5" s="89" t="n">
        <v>120</v>
      </c>
      <c r="D5" s="19" t="n">
        <v>0.1</v>
      </c>
      <c r="E5" s="19" t="n">
        <v>0.07</v>
      </c>
      <c r="F5" s="19" t="n">
        <v>852.677680189182</v>
      </c>
      <c r="G5" s="20" t="n">
        <v>5.08592206026323</v>
      </c>
      <c r="H5" s="109" t="n">
        <v>3</v>
      </c>
      <c r="I5" s="24"/>
      <c r="J5" s="24"/>
    </row>
    <row r="6" customFormat="false" ht="21.95" hidden="false" customHeight="true" outlineLevel="0" collapsed="false">
      <c r="A6" s="17"/>
      <c r="B6" s="109" t="s">
        <v>272</v>
      </c>
      <c r="C6" s="21" t="n">
        <v>141</v>
      </c>
      <c r="D6" s="19" t="n">
        <v>0</v>
      </c>
      <c r="E6" s="19" t="n">
        <v>0</v>
      </c>
      <c r="F6" s="19" t="n">
        <v>916.204581</v>
      </c>
      <c r="G6" s="20" t="n">
        <v>2.82</v>
      </c>
      <c r="H6" s="109" t="n">
        <v>1</v>
      </c>
      <c r="I6" s="24"/>
      <c r="J6" s="24"/>
    </row>
    <row r="7" customFormat="false" ht="21.95" hidden="false" customHeight="true" outlineLevel="0" collapsed="false">
      <c r="A7" s="17"/>
      <c r="B7" s="109" t="s">
        <v>273</v>
      </c>
      <c r="C7" s="89" t="n">
        <v>124</v>
      </c>
      <c r="D7" s="19" t="n">
        <v>0</v>
      </c>
      <c r="E7" s="19" t="n">
        <v>0</v>
      </c>
      <c r="F7" s="19" t="n">
        <v>970.160406333333</v>
      </c>
      <c r="G7" s="20" t="n">
        <v>10.3006510452196</v>
      </c>
      <c r="H7" s="109" t="n">
        <v>3</v>
      </c>
      <c r="I7" s="24"/>
      <c r="J7" s="24"/>
    </row>
    <row r="8" customFormat="false" ht="21.95" hidden="false" customHeight="true" outlineLevel="0" collapsed="false">
      <c r="A8" s="17"/>
      <c r="B8" s="109" t="s">
        <v>274</v>
      </c>
      <c r="C8" s="89" t="n">
        <v>128</v>
      </c>
      <c r="D8" s="19" t="n">
        <v>4.6</v>
      </c>
      <c r="E8" s="19" t="n">
        <v>0</v>
      </c>
      <c r="F8" s="19" t="n">
        <v>834.972476476477</v>
      </c>
      <c r="G8" s="20" t="n">
        <v>0.5</v>
      </c>
      <c r="H8" s="109" t="n">
        <v>4</v>
      </c>
      <c r="I8" s="24"/>
      <c r="J8" s="24"/>
    </row>
    <row r="9" customFormat="false" ht="21.95" hidden="false" customHeight="true" outlineLevel="0" collapsed="false">
      <c r="A9" s="17"/>
      <c r="B9" s="109" t="s">
        <v>275</v>
      </c>
      <c r="C9" s="89" t="n">
        <v>120</v>
      </c>
      <c r="D9" s="19" t="n">
        <v>0</v>
      </c>
      <c r="E9" s="19" t="n">
        <v>0</v>
      </c>
      <c r="F9" s="19" t="n">
        <v>750.120152698413</v>
      </c>
      <c r="G9" s="20" t="n">
        <v>3.74388392205417</v>
      </c>
      <c r="H9" s="109" t="n">
        <v>4</v>
      </c>
      <c r="I9" s="24"/>
      <c r="J9" s="24"/>
    </row>
    <row r="10" customFormat="false" ht="21.95" hidden="false" customHeight="true" outlineLevel="0" collapsed="false">
      <c r="A10" s="17"/>
      <c r="B10" s="109" t="s">
        <v>276</v>
      </c>
      <c r="C10" s="89" t="n">
        <v>140</v>
      </c>
      <c r="D10" s="19" t="n">
        <v>0</v>
      </c>
      <c r="E10" s="19" t="n">
        <v>0.9</v>
      </c>
      <c r="F10" s="19" t="n">
        <v>755.914890666667</v>
      </c>
      <c r="G10" s="20" t="n">
        <v>-0.9</v>
      </c>
      <c r="H10" s="109" t="n">
        <v>6</v>
      </c>
      <c r="I10" s="24"/>
      <c r="J10" s="24"/>
    </row>
    <row r="11" customFormat="false" ht="21.95" hidden="false" customHeight="true" outlineLevel="0" collapsed="false">
      <c r="A11" s="17"/>
      <c r="B11" s="109" t="s">
        <v>277</v>
      </c>
      <c r="C11" s="89" t="n">
        <v>126</v>
      </c>
      <c r="D11" s="19" t="n">
        <v>1.6</v>
      </c>
      <c r="E11" s="19" t="n">
        <v>0.9</v>
      </c>
      <c r="F11" s="19" t="n">
        <v>720.279312654988</v>
      </c>
      <c r="G11" s="20" t="n">
        <v>8.84462601510956</v>
      </c>
      <c r="H11" s="109" t="n">
        <v>2</v>
      </c>
      <c r="I11" s="24"/>
      <c r="J11" s="24"/>
    </row>
    <row r="12" customFormat="false" ht="21.95" hidden="false" customHeight="true" outlineLevel="0" collapsed="false">
      <c r="A12" s="17"/>
      <c r="B12" s="109" t="s">
        <v>278</v>
      </c>
      <c r="C12" s="89" t="n">
        <v>130</v>
      </c>
      <c r="D12" s="19" t="n">
        <v>0</v>
      </c>
      <c r="E12" s="19" t="n">
        <v>0</v>
      </c>
      <c r="F12" s="19" t="n">
        <v>779.491076923077</v>
      </c>
      <c r="G12" s="20" t="n">
        <v>-0.91</v>
      </c>
      <c r="H12" s="109" t="n">
        <v>5</v>
      </c>
      <c r="I12" s="24"/>
      <c r="J12" s="24"/>
    </row>
    <row r="13" customFormat="false" ht="21.95" hidden="false" customHeight="true" outlineLevel="0" collapsed="false">
      <c r="A13" s="17"/>
      <c r="B13" s="109" t="s">
        <v>179</v>
      </c>
      <c r="C13" s="89" t="n">
        <v>113</v>
      </c>
      <c r="D13" s="19" t="n">
        <v>0</v>
      </c>
      <c r="E13" s="19" t="n">
        <v>0</v>
      </c>
      <c r="F13" s="19" t="n">
        <v>624.511947052947</v>
      </c>
      <c r="G13" s="20" t="n">
        <v>-4.49</v>
      </c>
      <c r="H13" s="109" t="n">
        <v>7</v>
      </c>
      <c r="I13" s="24"/>
      <c r="J13" s="24"/>
    </row>
    <row r="14" customFormat="false" ht="21.95" hidden="false" customHeight="true" outlineLevel="0" collapsed="false">
      <c r="A14" s="17"/>
      <c r="B14" s="109" t="s">
        <v>80</v>
      </c>
      <c r="C14" s="89" t="n">
        <v>115</v>
      </c>
      <c r="D14" s="19" t="n">
        <v>4.7</v>
      </c>
      <c r="E14" s="19" t="n">
        <v>0</v>
      </c>
      <c r="F14" s="19" t="n">
        <v>703.262330663997</v>
      </c>
      <c r="G14" s="20" t="n">
        <v>8.70931964756032</v>
      </c>
      <c r="H14" s="109" t="n">
        <v>4</v>
      </c>
      <c r="I14" s="24"/>
      <c r="J14" s="24"/>
    </row>
    <row r="15" customFormat="false" ht="21.95" hidden="false" customHeight="true" outlineLevel="0" collapsed="false">
      <c r="A15" s="17"/>
      <c r="B15" s="109" t="s">
        <v>279</v>
      </c>
      <c r="C15" s="89" t="n">
        <v>118</v>
      </c>
      <c r="D15" s="19" t="n">
        <v>30</v>
      </c>
      <c r="E15" s="19" t="n">
        <v>1</v>
      </c>
      <c r="F15" s="19" t="n">
        <v>604.647467666667</v>
      </c>
      <c r="G15" s="20" t="n">
        <v>5.41641404279552</v>
      </c>
      <c r="H15" s="109" t="n">
        <v>5</v>
      </c>
      <c r="I15" s="24"/>
      <c r="J15" s="24"/>
    </row>
    <row r="16" customFormat="false" ht="21.95" hidden="false" customHeight="true" outlineLevel="0" collapsed="false">
      <c r="A16" s="17"/>
      <c r="B16" s="109" t="s">
        <v>280</v>
      </c>
      <c r="C16" s="89" t="n">
        <v>132</v>
      </c>
      <c r="D16" s="19" t="n">
        <v>0</v>
      </c>
      <c r="E16" s="19" t="n">
        <v>0</v>
      </c>
      <c r="F16" s="19" t="n">
        <v>931.604658</v>
      </c>
      <c r="G16" s="20" t="n">
        <v>6.68491210792117</v>
      </c>
      <c r="H16" s="109" t="n">
        <v>1</v>
      </c>
      <c r="I16" s="24"/>
      <c r="J16" s="24"/>
    </row>
    <row r="17" customFormat="false" ht="21.95" hidden="false" customHeight="true" outlineLevel="0" collapsed="false">
      <c r="A17" s="17"/>
      <c r="B17" s="76" t="s">
        <v>29</v>
      </c>
      <c r="C17" s="110" t="n">
        <f aca="false">AVERAGE(C4:C16)</f>
        <v>124.769230769231</v>
      </c>
      <c r="D17" s="78" t="n">
        <f aca="false">AVERAGE(D4:D16)</f>
        <v>3.15384615384615</v>
      </c>
      <c r="E17" s="78" t="n">
        <f aca="false">AVERAGE(E4:E16)</f>
        <v>0.220769230769231</v>
      </c>
      <c r="F17" s="78" t="n">
        <f aca="false">AVERAGE(F4:F16)</f>
        <v>767.553622672595</v>
      </c>
      <c r="G17" s="111" t="n">
        <f aca="false">(F17-740.72)/740.72*100</f>
        <v>3.62264049473417</v>
      </c>
      <c r="H17" s="34" t="n">
        <v>4</v>
      </c>
      <c r="I17" s="24"/>
      <c r="J17" s="24"/>
    </row>
    <row r="18" customFormat="false" ht="21.95" hidden="false" customHeight="true" outlineLevel="0" collapsed="false">
      <c r="A18" s="17" t="s">
        <v>281</v>
      </c>
      <c r="B18" s="109" t="s">
        <v>270</v>
      </c>
      <c r="C18" s="89" t="n">
        <v>113</v>
      </c>
      <c r="D18" s="19" t="n">
        <v>3</v>
      </c>
      <c r="E18" s="19" t="n">
        <v>0</v>
      </c>
      <c r="F18" s="19" t="n">
        <v>481.04296957672</v>
      </c>
      <c r="G18" s="20" t="n">
        <v>-10.0299306905718</v>
      </c>
      <c r="H18" s="109" t="n">
        <v>7</v>
      </c>
      <c r="I18" s="24" t="n">
        <v>11</v>
      </c>
      <c r="J18" s="24" t="n">
        <v>2</v>
      </c>
    </row>
    <row r="19" customFormat="false" ht="21.95" hidden="false" customHeight="true" outlineLevel="0" collapsed="false">
      <c r="A19" s="17"/>
      <c r="B19" s="109" t="s">
        <v>271</v>
      </c>
      <c r="C19" s="89" t="n">
        <v>123</v>
      </c>
      <c r="D19" s="19" t="n">
        <v>1.6</v>
      </c>
      <c r="E19" s="19" t="n">
        <v>1.59</v>
      </c>
      <c r="F19" s="19" t="n">
        <v>848.147947974953</v>
      </c>
      <c r="G19" s="20" t="n">
        <v>4.5276676371937</v>
      </c>
      <c r="H19" s="109" t="n">
        <v>4</v>
      </c>
      <c r="I19" s="24"/>
      <c r="J19" s="24"/>
    </row>
    <row r="20" customFormat="false" ht="21.95" hidden="false" customHeight="true" outlineLevel="0" collapsed="false">
      <c r="A20" s="17"/>
      <c r="B20" s="109" t="s">
        <v>272</v>
      </c>
      <c r="C20" s="21" t="n">
        <v>140</v>
      </c>
      <c r="D20" s="19" t="n">
        <v>2.4</v>
      </c>
      <c r="E20" s="19" t="n">
        <v>6.7</v>
      </c>
      <c r="F20" s="19" t="n">
        <v>909.804549</v>
      </c>
      <c r="G20" s="20" t="n">
        <v>2.1</v>
      </c>
      <c r="H20" s="109" t="n">
        <v>2</v>
      </c>
      <c r="I20" s="24"/>
      <c r="J20" s="24"/>
    </row>
    <row r="21" customFormat="false" ht="21.95" hidden="false" customHeight="true" outlineLevel="0" collapsed="false">
      <c r="A21" s="17"/>
      <c r="B21" s="109" t="s">
        <v>273</v>
      </c>
      <c r="C21" s="89" t="n">
        <v>127</v>
      </c>
      <c r="D21" s="19" t="n">
        <v>0</v>
      </c>
      <c r="E21" s="19" t="n">
        <v>0</v>
      </c>
      <c r="F21" s="19" t="n">
        <v>990.382729666667</v>
      </c>
      <c r="G21" s="20" t="n">
        <v>12.5997919035275</v>
      </c>
      <c r="H21" s="109" t="n">
        <v>1</v>
      </c>
      <c r="I21" s="24"/>
      <c r="J21" s="24"/>
    </row>
    <row r="22" customFormat="false" ht="21.95" hidden="false" customHeight="true" outlineLevel="0" collapsed="false">
      <c r="A22" s="17"/>
      <c r="B22" s="109" t="s">
        <v>274</v>
      </c>
      <c r="C22" s="89" t="n">
        <v>126</v>
      </c>
      <c r="D22" s="19" t="n">
        <v>0</v>
      </c>
      <c r="E22" s="19" t="n">
        <v>0</v>
      </c>
      <c r="F22" s="19" t="n">
        <v>852.301002669336</v>
      </c>
      <c r="G22" s="20" t="n">
        <v>2.58</v>
      </c>
      <c r="H22" s="109" t="n">
        <v>1</v>
      </c>
      <c r="I22" s="24"/>
      <c r="J22" s="24"/>
    </row>
    <row r="23" customFormat="false" ht="21.95" hidden="false" customHeight="true" outlineLevel="0" collapsed="false">
      <c r="A23" s="17"/>
      <c r="B23" s="109" t="s">
        <v>275</v>
      </c>
      <c r="C23" s="89" t="n">
        <v>122</v>
      </c>
      <c r="D23" s="19" t="n">
        <v>0</v>
      </c>
      <c r="E23" s="19" t="n">
        <v>0</v>
      </c>
      <c r="F23" s="19" t="n">
        <v>768.935061587302</v>
      </c>
      <c r="G23" s="20" t="n">
        <v>6.34604267855634</v>
      </c>
      <c r="H23" s="109" t="n">
        <v>2</v>
      </c>
      <c r="I23" s="24"/>
      <c r="J23" s="24"/>
    </row>
    <row r="24" customFormat="false" ht="21.95" hidden="false" customHeight="true" outlineLevel="0" collapsed="false">
      <c r="A24" s="17"/>
      <c r="B24" s="109" t="s">
        <v>276</v>
      </c>
      <c r="C24" s="89" t="n">
        <v>140</v>
      </c>
      <c r="D24" s="19" t="n">
        <v>2</v>
      </c>
      <c r="E24" s="19" t="n">
        <v>6.5</v>
      </c>
      <c r="F24" s="19" t="n">
        <v>816.892973333333</v>
      </c>
      <c r="G24" s="20" t="n">
        <v>7.09</v>
      </c>
      <c r="H24" s="109" t="n">
        <v>1</v>
      </c>
      <c r="I24" s="24"/>
      <c r="J24" s="24"/>
    </row>
    <row r="25" customFormat="false" ht="21.95" hidden="false" customHeight="true" outlineLevel="0" collapsed="false">
      <c r="A25" s="17"/>
      <c r="B25" s="109" t="s">
        <v>277</v>
      </c>
      <c r="C25" s="89" t="n">
        <v>127</v>
      </c>
      <c r="D25" s="19" t="n">
        <v>4.9</v>
      </c>
      <c r="E25" s="19" t="n">
        <v>0.2</v>
      </c>
      <c r="F25" s="19" t="n">
        <v>745.38854058342</v>
      </c>
      <c r="G25" s="20" t="n">
        <v>12.6389936657982</v>
      </c>
      <c r="H25" s="109" t="n">
        <v>1</v>
      </c>
      <c r="I25" s="24"/>
      <c r="J25" s="24"/>
    </row>
    <row r="26" customFormat="false" ht="21.95" hidden="false" customHeight="true" outlineLevel="0" collapsed="false">
      <c r="A26" s="17"/>
      <c r="B26" s="109" t="s">
        <v>278</v>
      </c>
      <c r="C26" s="89" t="n">
        <v>130</v>
      </c>
      <c r="D26" s="19" t="n">
        <v>0</v>
      </c>
      <c r="E26" s="19" t="n">
        <v>5</v>
      </c>
      <c r="F26" s="19" t="n">
        <v>778.203469197469</v>
      </c>
      <c r="G26" s="20" t="n">
        <v>-1.07</v>
      </c>
      <c r="H26" s="109" t="n">
        <v>6</v>
      </c>
      <c r="I26" s="24"/>
      <c r="J26" s="24"/>
    </row>
    <row r="27" customFormat="false" ht="21.95" hidden="false" customHeight="true" outlineLevel="0" collapsed="false">
      <c r="A27" s="17"/>
      <c r="B27" s="109" t="s">
        <v>179</v>
      </c>
      <c r="C27" s="89" t="n">
        <v>112</v>
      </c>
      <c r="D27" s="19" t="n">
        <v>6</v>
      </c>
      <c r="E27" s="19" t="n">
        <v>3</v>
      </c>
      <c r="F27" s="19" t="n">
        <v>723.968543789544</v>
      </c>
      <c r="G27" s="20" t="n">
        <v>10.72</v>
      </c>
      <c r="H27" s="109" t="n">
        <v>1</v>
      </c>
      <c r="I27" s="24"/>
      <c r="J27" s="24"/>
    </row>
    <row r="28" customFormat="false" ht="21.95" hidden="false" customHeight="true" outlineLevel="0" collapsed="false">
      <c r="A28" s="17"/>
      <c r="B28" s="109" t="s">
        <v>80</v>
      </c>
      <c r="C28" s="89" t="n">
        <v>111</v>
      </c>
      <c r="D28" s="19" t="n">
        <v>1.1</v>
      </c>
      <c r="E28" s="19" t="n">
        <v>0</v>
      </c>
      <c r="F28" s="19" t="n">
        <v>740.922401067734</v>
      </c>
      <c r="G28" s="20" t="n">
        <v>14.5307613101673</v>
      </c>
      <c r="H28" s="109" t="n">
        <v>1</v>
      </c>
      <c r="I28" s="24"/>
      <c r="J28" s="24"/>
    </row>
    <row r="29" customFormat="false" ht="21.95" hidden="false" customHeight="true" outlineLevel="0" collapsed="false">
      <c r="A29" s="17"/>
      <c r="B29" s="109" t="s">
        <v>279</v>
      </c>
      <c r="C29" s="89" t="n">
        <v>117</v>
      </c>
      <c r="D29" s="19" t="n">
        <v>50</v>
      </c>
      <c r="E29" s="19" t="n">
        <v>2</v>
      </c>
      <c r="F29" s="19" t="n">
        <v>617.714199666667</v>
      </c>
      <c r="G29" s="20" t="n">
        <v>7.69451509234398</v>
      </c>
      <c r="H29" s="109" t="n">
        <v>2</v>
      </c>
      <c r="I29" s="24"/>
      <c r="J29" s="24"/>
    </row>
    <row r="30" customFormat="false" ht="21.95" hidden="false" customHeight="true" outlineLevel="0" collapsed="false">
      <c r="A30" s="17"/>
      <c r="B30" s="109" t="s">
        <v>280</v>
      </c>
      <c r="C30" s="89" t="n">
        <v>131</v>
      </c>
      <c r="D30" s="19" t="n">
        <v>0</v>
      </c>
      <c r="E30" s="19" t="n">
        <v>0</v>
      </c>
      <c r="F30" s="19" t="n">
        <v>911.649002666667</v>
      </c>
      <c r="G30" s="20" t="n">
        <v>4.39964301119598</v>
      </c>
      <c r="H30" s="109" t="n">
        <v>4</v>
      </c>
      <c r="I30" s="24"/>
      <c r="J30" s="24"/>
    </row>
    <row r="31" customFormat="false" ht="21.95" hidden="false" customHeight="true" outlineLevel="0" collapsed="false">
      <c r="A31" s="17"/>
      <c r="B31" s="76" t="s">
        <v>29</v>
      </c>
      <c r="C31" s="110" t="n">
        <f aca="false">AVERAGE(C18:C30)</f>
        <v>124.538461538462</v>
      </c>
      <c r="D31" s="78" t="n">
        <f aca="false">AVERAGE(D18:D30)</f>
        <v>5.46153846153846</v>
      </c>
      <c r="E31" s="78" t="n">
        <f aca="false">AVERAGE(E18:E30)</f>
        <v>1.92230769230769</v>
      </c>
      <c r="F31" s="78" t="n">
        <f aca="false">AVERAGE(F18:F30)</f>
        <v>783.488722367678</v>
      </c>
      <c r="G31" s="111" t="n">
        <f aca="false">(F31-740.72)/740.72*100</f>
        <v>5.77393918993381</v>
      </c>
      <c r="H31" s="34" t="n">
        <v>1</v>
      </c>
      <c r="I31" s="24"/>
      <c r="J31" s="24"/>
    </row>
    <row r="32" customFormat="false" ht="21.95" hidden="false" customHeight="true" outlineLevel="0" collapsed="false">
      <c r="A32" s="17" t="s">
        <v>282</v>
      </c>
      <c r="B32" s="109" t="s">
        <v>270</v>
      </c>
      <c r="C32" s="89" t="n">
        <v>113</v>
      </c>
      <c r="D32" s="19" t="n">
        <v>0</v>
      </c>
      <c r="E32" s="19" t="n">
        <v>0</v>
      </c>
      <c r="F32" s="19" t="n">
        <v>561.907571428571</v>
      </c>
      <c r="G32" s="20" t="n">
        <v>5.09427711084808</v>
      </c>
      <c r="H32" s="109" t="n">
        <v>2</v>
      </c>
      <c r="I32" s="24" t="n">
        <v>13</v>
      </c>
      <c r="J32" s="24" t="n">
        <v>0</v>
      </c>
    </row>
    <row r="33" customFormat="false" ht="21.95" hidden="false" customHeight="true" outlineLevel="0" collapsed="false">
      <c r="A33" s="17"/>
      <c r="B33" s="109" t="s">
        <v>271</v>
      </c>
      <c r="C33" s="89" t="n">
        <v>120</v>
      </c>
      <c r="D33" s="19" t="n">
        <v>0</v>
      </c>
      <c r="E33" s="19" t="n">
        <v>0</v>
      </c>
      <c r="F33" s="19" t="n">
        <v>834.003637090328</v>
      </c>
      <c r="G33" s="20" t="n">
        <v>2.78449083574614</v>
      </c>
      <c r="H33" s="109" t="n">
        <v>5</v>
      </c>
      <c r="I33" s="24"/>
      <c r="J33" s="24"/>
    </row>
    <row r="34" customFormat="false" ht="21.95" hidden="false" customHeight="true" outlineLevel="0" collapsed="false">
      <c r="A34" s="17"/>
      <c r="B34" s="109" t="s">
        <v>272</v>
      </c>
      <c r="C34" s="21" t="n">
        <v>139</v>
      </c>
      <c r="D34" s="19" t="n">
        <v>0</v>
      </c>
      <c r="E34" s="19" t="n">
        <v>3.3</v>
      </c>
      <c r="F34" s="19" t="n">
        <v>905.782306666667</v>
      </c>
      <c r="G34" s="20" t="n">
        <v>1.65</v>
      </c>
      <c r="H34" s="109" t="n">
        <v>4</v>
      </c>
      <c r="I34" s="24"/>
      <c r="J34" s="24"/>
    </row>
    <row r="35" customFormat="false" ht="21.95" hidden="false" customHeight="true" outlineLevel="0" collapsed="false">
      <c r="A35" s="17"/>
      <c r="B35" s="109" t="s">
        <v>273</v>
      </c>
      <c r="C35" s="89" t="n">
        <v>123</v>
      </c>
      <c r="D35" s="19" t="n">
        <v>0</v>
      </c>
      <c r="E35" s="19" t="n">
        <v>0</v>
      </c>
      <c r="F35" s="19" t="n">
        <v>978.960450333333</v>
      </c>
      <c r="G35" s="20" t="n">
        <v>11.3011562978459</v>
      </c>
      <c r="H35" s="109" t="n">
        <v>2</v>
      </c>
      <c r="I35" s="24"/>
      <c r="J35" s="24"/>
    </row>
    <row r="36" customFormat="false" ht="21.95" hidden="false" customHeight="true" outlineLevel="0" collapsed="false">
      <c r="A36" s="17"/>
      <c r="B36" s="109" t="s">
        <v>274</v>
      </c>
      <c r="C36" s="89" t="n">
        <v>127</v>
      </c>
      <c r="D36" s="19" t="n">
        <v>0</v>
      </c>
      <c r="E36" s="19" t="n">
        <v>0</v>
      </c>
      <c r="F36" s="19" t="n">
        <v>843.091747414081</v>
      </c>
      <c r="G36" s="20" t="n">
        <v>1.47</v>
      </c>
      <c r="H36" s="109" t="n">
        <v>3</v>
      </c>
      <c r="I36" s="24"/>
      <c r="J36" s="24"/>
    </row>
    <row r="37" customFormat="false" ht="21.95" hidden="false" customHeight="true" outlineLevel="0" collapsed="false">
      <c r="A37" s="17"/>
      <c r="B37" s="109" t="s">
        <v>275</v>
      </c>
      <c r="C37" s="89" t="n">
        <v>119</v>
      </c>
      <c r="D37" s="19" t="n">
        <v>0</v>
      </c>
      <c r="E37" s="19" t="n">
        <v>0</v>
      </c>
      <c r="F37" s="19" t="n">
        <v>771.114966666667</v>
      </c>
      <c r="G37" s="20" t="n">
        <v>6.64753013853353</v>
      </c>
      <c r="H37" s="109" t="n">
        <v>1</v>
      </c>
      <c r="I37" s="24"/>
      <c r="J37" s="24"/>
    </row>
    <row r="38" customFormat="false" ht="21.95" hidden="false" customHeight="true" outlineLevel="0" collapsed="false">
      <c r="A38" s="17"/>
      <c r="B38" s="109" t="s">
        <v>276</v>
      </c>
      <c r="C38" s="89" t="n">
        <v>139</v>
      </c>
      <c r="D38" s="19" t="n">
        <v>0</v>
      </c>
      <c r="E38" s="19" t="n">
        <v>1.3</v>
      </c>
      <c r="F38" s="19" t="n">
        <v>791.381734666667</v>
      </c>
      <c r="G38" s="20" t="n">
        <v>3.75</v>
      </c>
      <c r="H38" s="109" t="n">
        <v>2</v>
      </c>
      <c r="I38" s="24"/>
      <c r="J38" s="24"/>
    </row>
    <row r="39" customFormat="false" ht="21.95" hidden="false" customHeight="true" outlineLevel="0" collapsed="false">
      <c r="A39" s="17"/>
      <c r="B39" s="109" t="s">
        <v>277</v>
      </c>
      <c r="C39" s="89" t="n">
        <v>126</v>
      </c>
      <c r="D39" s="19" t="n">
        <v>0.4</v>
      </c>
      <c r="E39" s="19" t="n">
        <v>0</v>
      </c>
      <c r="F39" s="19" t="n">
        <v>713.70202817108</v>
      </c>
      <c r="G39" s="20" t="n">
        <v>7.85070316147783</v>
      </c>
      <c r="H39" s="109" t="n">
        <v>3</v>
      </c>
      <c r="I39" s="24"/>
      <c r="J39" s="24"/>
    </row>
    <row r="40" customFormat="false" ht="21.95" hidden="false" customHeight="true" outlineLevel="0" collapsed="false">
      <c r="A40" s="17"/>
      <c r="B40" s="109" t="s">
        <v>278</v>
      </c>
      <c r="C40" s="89" t="n">
        <v>130</v>
      </c>
      <c r="D40" s="19" t="n">
        <v>0</v>
      </c>
      <c r="E40" s="19" t="n">
        <v>0</v>
      </c>
      <c r="F40" s="19" t="n">
        <v>813.257479520479</v>
      </c>
      <c r="G40" s="20" t="n">
        <v>3.38</v>
      </c>
      <c r="H40" s="109" t="n">
        <v>2</v>
      </c>
      <c r="I40" s="24"/>
      <c r="J40" s="24"/>
    </row>
    <row r="41" customFormat="false" ht="21.95" hidden="false" customHeight="true" outlineLevel="0" collapsed="false">
      <c r="A41" s="17"/>
      <c r="B41" s="109" t="s">
        <v>179</v>
      </c>
      <c r="C41" s="89" t="n">
        <v>112</v>
      </c>
      <c r="D41" s="19" t="n">
        <v>3.6</v>
      </c>
      <c r="E41" s="19" t="n">
        <v>4.8</v>
      </c>
      <c r="F41" s="19" t="n">
        <v>673.196839160839</v>
      </c>
      <c r="G41" s="20" t="n">
        <v>2.96</v>
      </c>
      <c r="H41" s="109" t="n">
        <v>4</v>
      </c>
      <c r="I41" s="24"/>
      <c r="J41" s="24"/>
    </row>
    <row r="42" customFormat="false" ht="21.95" hidden="false" customHeight="true" outlineLevel="0" collapsed="false">
      <c r="A42" s="17"/>
      <c r="B42" s="109" t="s">
        <v>80</v>
      </c>
      <c r="C42" s="89" t="n">
        <v>111</v>
      </c>
      <c r="D42" s="19" t="n">
        <v>3.1</v>
      </c>
      <c r="E42" s="19" t="n">
        <v>0</v>
      </c>
      <c r="F42" s="19" t="n">
        <v>716.052962962963</v>
      </c>
      <c r="G42" s="20" t="n">
        <v>10.6864779204481</v>
      </c>
      <c r="H42" s="109" t="n">
        <v>3</v>
      </c>
      <c r="I42" s="24"/>
      <c r="J42" s="24"/>
    </row>
    <row r="43" customFormat="false" ht="21.95" hidden="false" customHeight="true" outlineLevel="0" collapsed="false">
      <c r="A43" s="17"/>
      <c r="B43" s="109" t="s">
        <v>279</v>
      </c>
      <c r="C43" s="89" t="n">
        <v>117</v>
      </c>
      <c r="D43" s="19" t="n">
        <v>30</v>
      </c>
      <c r="E43" s="19" t="n">
        <v>1</v>
      </c>
      <c r="F43" s="19" t="n">
        <v>602.980792666667</v>
      </c>
      <c r="G43" s="20" t="n">
        <v>5.12583992933271</v>
      </c>
      <c r="H43" s="109" t="n">
        <v>6</v>
      </c>
      <c r="I43" s="24"/>
      <c r="J43" s="24"/>
    </row>
    <row r="44" customFormat="false" ht="21.95" hidden="false" customHeight="true" outlineLevel="0" collapsed="false">
      <c r="A44" s="17"/>
      <c r="B44" s="109" t="s">
        <v>280</v>
      </c>
      <c r="C44" s="89" t="n">
        <v>135</v>
      </c>
      <c r="D44" s="19" t="n">
        <v>0</v>
      </c>
      <c r="E44" s="19" t="n">
        <v>0</v>
      </c>
      <c r="F44" s="19" t="n">
        <v>915.871246</v>
      </c>
      <c r="G44" s="20" t="n">
        <v>4.88316319869909</v>
      </c>
      <c r="H44" s="109" t="n">
        <v>3</v>
      </c>
      <c r="I44" s="24"/>
      <c r="J44" s="24"/>
    </row>
    <row r="45" customFormat="false" ht="21.95" hidden="false" customHeight="true" outlineLevel="0" collapsed="false">
      <c r="A45" s="17"/>
      <c r="B45" s="76" t="s">
        <v>29</v>
      </c>
      <c r="C45" s="110" t="n">
        <f aca="false">AVERAGE(C32:C44)</f>
        <v>123.923076923077</v>
      </c>
      <c r="D45" s="78" t="n">
        <f aca="false">AVERAGE(D32:D44)</f>
        <v>2.85384615384615</v>
      </c>
      <c r="E45" s="78" t="n">
        <f aca="false">AVERAGE(E32:E44)</f>
        <v>0.8</v>
      </c>
      <c r="F45" s="78" t="n">
        <f aca="false">AVERAGE(F32:F44)</f>
        <v>778.561827903719</v>
      </c>
      <c r="G45" s="111" t="n">
        <f aca="false">(F45-740.72)/740.72*100</f>
        <v>5.10878981311676</v>
      </c>
      <c r="H45" s="34" t="n">
        <v>2</v>
      </c>
      <c r="I45" s="24"/>
      <c r="J45" s="24"/>
    </row>
    <row r="46" customFormat="false" ht="21.95" hidden="false" customHeight="true" outlineLevel="0" collapsed="false">
      <c r="A46" s="17" t="s">
        <v>283</v>
      </c>
      <c r="B46" s="109" t="s">
        <v>270</v>
      </c>
      <c r="C46" s="89" t="n">
        <v>114</v>
      </c>
      <c r="D46" s="19" t="n">
        <v>3</v>
      </c>
      <c r="E46" s="19" t="n">
        <v>0</v>
      </c>
      <c r="F46" s="19" t="n">
        <v>728.486887566138</v>
      </c>
      <c r="G46" s="20" t="n">
        <v>36.2498153190076</v>
      </c>
      <c r="H46" s="109" t="n">
        <v>1</v>
      </c>
      <c r="I46" s="24" t="n">
        <v>10</v>
      </c>
      <c r="J46" s="24" t="n">
        <v>3</v>
      </c>
    </row>
    <row r="47" customFormat="false" ht="21.95" hidden="false" customHeight="true" outlineLevel="0" collapsed="false">
      <c r="A47" s="17"/>
      <c r="B47" s="109" t="s">
        <v>271</v>
      </c>
      <c r="C47" s="89" t="n">
        <v>120</v>
      </c>
      <c r="D47" s="19" t="n">
        <v>3.1</v>
      </c>
      <c r="E47" s="19" t="n">
        <v>6.09</v>
      </c>
      <c r="F47" s="19" t="n">
        <v>933.147040700773</v>
      </c>
      <c r="G47" s="20" t="n">
        <v>15</v>
      </c>
      <c r="H47" s="109" t="n">
        <v>1</v>
      </c>
      <c r="I47" s="24"/>
      <c r="J47" s="24"/>
    </row>
    <row r="48" customFormat="false" ht="21.95" hidden="false" customHeight="true" outlineLevel="0" collapsed="false">
      <c r="A48" s="17"/>
      <c r="B48" s="109" t="s">
        <v>272</v>
      </c>
      <c r="C48" s="89" t="n">
        <v>140</v>
      </c>
      <c r="D48" s="19" t="n">
        <v>8</v>
      </c>
      <c r="E48" s="19" t="n">
        <v>8.8</v>
      </c>
      <c r="F48" s="19" t="n">
        <v>898.848938666667</v>
      </c>
      <c r="G48" s="20" t="n">
        <v>0.87</v>
      </c>
      <c r="H48" s="109" t="n">
        <v>5</v>
      </c>
      <c r="I48" s="24"/>
      <c r="J48" s="24"/>
    </row>
    <row r="49" customFormat="false" ht="21.95" hidden="false" customHeight="true" outlineLevel="0" collapsed="false">
      <c r="A49" s="17"/>
      <c r="B49" s="109" t="s">
        <v>273</v>
      </c>
      <c r="C49" s="89" t="n">
        <v>122</v>
      </c>
      <c r="D49" s="19" t="n">
        <v>0</v>
      </c>
      <c r="E49" s="19" t="n">
        <v>0</v>
      </c>
      <c r="F49" s="19" t="n">
        <v>841.737542</v>
      </c>
      <c r="G49" s="20" t="n">
        <v>-4.30015666924372</v>
      </c>
      <c r="H49" s="109" t="n">
        <v>6</v>
      </c>
      <c r="I49" s="24"/>
      <c r="J49" s="24"/>
    </row>
    <row r="50" customFormat="false" ht="21.95" hidden="false" customHeight="true" outlineLevel="0" collapsed="false">
      <c r="A50" s="17"/>
      <c r="B50" s="109" t="s">
        <v>274</v>
      </c>
      <c r="C50" s="89" t="n">
        <v>127</v>
      </c>
      <c r="D50" s="19" t="n">
        <v>31.2</v>
      </c>
      <c r="E50" s="19" t="n">
        <v>0</v>
      </c>
      <c r="F50" s="19" t="n">
        <v>815.90887320654</v>
      </c>
      <c r="G50" s="20" t="n">
        <v>-1.8</v>
      </c>
      <c r="H50" s="109" t="n">
        <v>7</v>
      </c>
      <c r="I50" s="24"/>
      <c r="J50" s="24"/>
    </row>
    <row r="51" customFormat="false" ht="21.95" hidden="false" customHeight="true" outlineLevel="0" collapsed="false">
      <c r="A51" s="17"/>
      <c r="B51" s="109" t="s">
        <v>275</v>
      </c>
      <c r="C51" s="89" t="n">
        <v>118</v>
      </c>
      <c r="D51" s="19" t="n">
        <v>0</v>
      </c>
      <c r="E51" s="19" t="n">
        <v>0</v>
      </c>
      <c r="F51" s="19" t="n">
        <v>652.659347936508</v>
      </c>
      <c r="G51" s="20" t="n">
        <v>-9.73523989537267</v>
      </c>
      <c r="H51" s="109" t="n">
        <v>7</v>
      </c>
      <c r="I51" s="24"/>
      <c r="J51" s="24"/>
    </row>
    <row r="52" customFormat="false" ht="21.95" hidden="false" customHeight="true" outlineLevel="0" collapsed="false">
      <c r="A52" s="17"/>
      <c r="B52" s="109" t="s">
        <v>276</v>
      </c>
      <c r="C52" s="89" t="n">
        <v>139</v>
      </c>
      <c r="D52" s="19" t="n">
        <v>0</v>
      </c>
      <c r="E52" s="19" t="n">
        <v>30.9</v>
      </c>
      <c r="F52" s="19" t="n">
        <v>786.715044666667</v>
      </c>
      <c r="G52" s="20" t="n">
        <v>3.13</v>
      </c>
      <c r="H52" s="109" t="n">
        <v>3</v>
      </c>
      <c r="I52" s="24"/>
      <c r="J52" s="24"/>
    </row>
    <row r="53" customFormat="false" ht="21.95" hidden="false" customHeight="true" outlineLevel="0" collapsed="false">
      <c r="A53" s="17"/>
      <c r="B53" s="109" t="s">
        <v>277</v>
      </c>
      <c r="C53" s="89" t="n">
        <v>127</v>
      </c>
      <c r="D53" s="19" t="n">
        <v>1.1</v>
      </c>
      <c r="E53" s="19" t="n">
        <v>0</v>
      </c>
      <c r="F53" s="19" t="n">
        <v>650.351223902088</v>
      </c>
      <c r="G53" s="20" t="n">
        <v>-1.72251999968449</v>
      </c>
      <c r="H53" s="109" t="n">
        <v>7</v>
      </c>
      <c r="I53" s="24"/>
      <c r="J53" s="24"/>
    </row>
    <row r="54" customFormat="false" ht="21.95" hidden="false" customHeight="true" outlineLevel="0" collapsed="false">
      <c r="A54" s="17"/>
      <c r="B54" s="109" t="s">
        <v>278</v>
      </c>
      <c r="C54" s="89" t="n">
        <v>129</v>
      </c>
      <c r="D54" s="19" t="n">
        <v>0</v>
      </c>
      <c r="E54" s="19" t="n">
        <v>0</v>
      </c>
      <c r="F54" s="19" t="n">
        <v>822.559335331335</v>
      </c>
      <c r="G54" s="20" t="n">
        <v>4.56</v>
      </c>
      <c r="H54" s="109" t="n">
        <v>1</v>
      </c>
      <c r="I54" s="24"/>
      <c r="J54" s="24"/>
    </row>
    <row r="55" customFormat="false" ht="21.95" hidden="false" customHeight="true" outlineLevel="0" collapsed="false">
      <c r="A55" s="17"/>
      <c r="B55" s="109" t="s">
        <v>179</v>
      </c>
      <c r="C55" s="89" t="n">
        <v>111</v>
      </c>
      <c r="D55" s="19" t="n">
        <v>2.4</v>
      </c>
      <c r="E55" s="19" t="n">
        <v>0</v>
      </c>
      <c r="F55" s="19" t="n">
        <v>687.182923076923</v>
      </c>
      <c r="G55" s="20" t="n">
        <v>5.1</v>
      </c>
      <c r="H55" s="109" t="n">
        <v>3</v>
      </c>
      <c r="I55" s="24"/>
      <c r="J55" s="24"/>
    </row>
    <row r="56" customFormat="false" ht="21.95" hidden="false" customHeight="true" outlineLevel="0" collapsed="false">
      <c r="A56" s="17"/>
      <c r="B56" s="109" t="s">
        <v>80</v>
      </c>
      <c r="C56" s="89" t="n">
        <v>112</v>
      </c>
      <c r="D56" s="19" t="n">
        <v>5.2</v>
      </c>
      <c r="E56" s="19" t="n">
        <v>0</v>
      </c>
      <c r="F56" s="19" t="n">
        <v>676.902505839173</v>
      </c>
      <c r="G56" s="20" t="n">
        <v>4.63465433734813</v>
      </c>
      <c r="H56" s="109" t="n">
        <v>5</v>
      </c>
      <c r="I56" s="24"/>
      <c r="J56" s="24"/>
    </row>
    <row r="57" customFormat="false" ht="21.95" hidden="false" customHeight="true" outlineLevel="0" collapsed="false">
      <c r="A57" s="17"/>
      <c r="B57" s="109" t="s">
        <v>279</v>
      </c>
      <c r="C57" s="89" t="n">
        <v>118</v>
      </c>
      <c r="D57" s="19" t="n">
        <v>20</v>
      </c>
      <c r="E57" s="19" t="n">
        <v>0.8</v>
      </c>
      <c r="F57" s="19" t="n">
        <v>674.958930333333</v>
      </c>
      <c r="G57" s="20" t="n">
        <v>17.6747673094134</v>
      </c>
      <c r="H57" s="109" t="n">
        <v>1</v>
      </c>
      <c r="I57" s="24"/>
      <c r="J57" s="24"/>
    </row>
    <row r="58" customFormat="false" ht="21.95" hidden="false" customHeight="true" outlineLevel="0" collapsed="false">
      <c r="A58" s="17"/>
      <c r="B58" s="109" t="s">
        <v>280</v>
      </c>
      <c r="C58" s="89" t="n">
        <v>137</v>
      </c>
      <c r="D58" s="19" t="n">
        <v>0</v>
      </c>
      <c r="E58" s="19" t="n">
        <v>0</v>
      </c>
      <c r="F58" s="19" t="n">
        <v>920.0046</v>
      </c>
      <c r="G58" s="20" t="n">
        <v>5.35650401383369</v>
      </c>
      <c r="H58" s="109" t="n">
        <v>2</v>
      </c>
      <c r="I58" s="24"/>
      <c r="J58" s="24"/>
    </row>
    <row r="59" customFormat="false" ht="21.95" hidden="false" customHeight="true" outlineLevel="0" collapsed="false">
      <c r="A59" s="17"/>
      <c r="B59" s="76" t="s">
        <v>29</v>
      </c>
      <c r="C59" s="110" t="n">
        <f aca="false">AVERAGE(C46:C58)</f>
        <v>124.153846153846</v>
      </c>
      <c r="D59" s="78" t="n">
        <f aca="false">AVERAGE(D46:D58)</f>
        <v>5.69230769230769</v>
      </c>
      <c r="E59" s="78" t="n">
        <f aca="false">AVERAGE(E46:E58)</f>
        <v>3.58384615384615</v>
      </c>
      <c r="F59" s="78" t="n">
        <f aca="false">AVERAGE(F46:F58)</f>
        <v>776.112553325088</v>
      </c>
      <c r="G59" s="111" t="n">
        <f aca="false">(F59-740.72)/740.72*100</f>
        <v>4.7781284864845</v>
      </c>
      <c r="H59" s="34" t="n">
        <v>3</v>
      </c>
      <c r="I59" s="24"/>
      <c r="J59" s="24"/>
    </row>
    <row r="60" customFormat="false" ht="21.95" hidden="false" customHeight="true" outlineLevel="0" collapsed="false">
      <c r="A60" s="17" t="s">
        <v>284</v>
      </c>
      <c r="B60" s="109" t="s">
        <v>270</v>
      </c>
      <c r="C60" s="89" t="n">
        <v>107</v>
      </c>
      <c r="D60" s="19" t="n">
        <v>44</v>
      </c>
      <c r="E60" s="19" t="n">
        <v>0</v>
      </c>
      <c r="F60" s="19" t="n">
        <v>534.671355631141</v>
      </c>
      <c r="G60" s="20" t="n">
        <v>0.000253545390886048</v>
      </c>
      <c r="H60" s="109" t="n">
        <v>3</v>
      </c>
      <c r="I60" s="24" t="s">
        <v>93</v>
      </c>
      <c r="J60" s="24" t="s">
        <v>93</v>
      </c>
    </row>
    <row r="61" customFormat="false" ht="21.95" hidden="false" customHeight="true" outlineLevel="0" collapsed="false">
      <c r="A61" s="17"/>
      <c r="B61" s="109" t="s">
        <v>271</v>
      </c>
      <c r="C61" s="89" t="n">
        <v>120</v>
      </c>
      <c r="D61" s="19" t="n">
        <v>32.7</v>
      </c>
      <c r="E61" s="19" t="n">
        <v>8.24</v>
      </c>
      <c r="F61" s="19" t="n">
        <v>811.41</v>
      </c>
      <c r="G61" s="20" t="n">
        <v>0</v>
      </c>
      <c r="H61" s="109" t="n">
        <v>6</v>
      </c>
      <c r="I61" s="24"/>
      <c r="J61" s="24"/>
    </row>
    <row r="62" customFormat="false" ht="21.95" hidden="false" customHeight="true" outlineLevel="0" collapsed="false">
      <c r="A62" s="17"/>
      <c r="B62" s="109" t="s">
        <v>272</v>
      </c>
      <c r="C62" s="89" t="n">
        <v>138</v>
      </c>
      <c r="D62" s="19" t="n">
        <v>8.8</v>
      </c>
      <c r="E62" s="19" t="n">
        <v>30.5</v>
      </c>
      <c r="F62" s="19" t="n">
        <v>891.07</v>
      </c>
      <c r="G62" s="20" t="n">
        <v>0</v>
      </c>
      <c r="H62" s="109" t="n">
        <v>6</v>
      </c>
      <c r="I62" s="24"/>
      <c r="J62" s="24"/>
    </row>
    <row r="63" customFormat="false" ht="21.95" hidden="false" customHeight="true" outlineLevel="0" collapsed="false">
      <c r="A63" s="17"/>
      <c r="B63" s="109" t="s">
        <v>273</v>
      </c>
      <c r="C63" s="89" t="n">
        <v>126</v>
      </c>
      <c r="D63" s="19" t="n">
        <v>0</v>
      </c>
      <c r="E63" s="19" t="n">
        <v>0</v>
      </c>
      <c r="F63" s="19" t="n">
        <v>879.559953333333</v>
      </c>
      <c r="G63" s="20" t="n">
        <v>-5.30568314413246E-006</v>
      </c>
      <c r="H63" s="109" t="n">
        <v>5</v>
      </c>
      <c r="I63" s="24"/>
      <c r="J63" s="24"/>
    </row>
    <row r="64" customFormat="false" ht="21.95" hidden="false" customHeight="true" outlineLevel="0" collapsed="false">
      <c r="A64" s="17"/>
      <c r="B64" s="109" t="s">
        <v>274</v>
      </c>
      <c r="C64" s="89" t="n">
        <v>126</v>
      </c>
      <c r="D64" s="19" t="n">
        <v>32.3</v>
      </c>
      <c r="E64" s="19" t="n">
        <v>0</v>
      </c>
      <c r="F64" s="19" t="n">
        <v>830.85</v>
      </c>
      <c r="G64" s="20" t="n">
        <v>0</v>
      </c>
      <c r="H64" s="109" t="n">
        <v>5</v>
      </c>
      <c r="I64" s="24"/>
      <c r="J64" s="24"/>
    </row>
    <row r="65" customFormat="false" ht="21.95" hidden="false" customHeight="true" outlineLevel="0" collapsed="false">
      <c r="A65" s="17"/>
      <c r="B65" s="109" t="s">
        <v>275</v>
      </c>
      <c r="C65" s="89" t="n">
        <v>119</v>
      </c>
      <c r="D65" s="19" t="n">
        <v>0</v>
      </c>
      <c r="E65" s="19" t="n">
        <v>0</v>
      </c>
      <c r="F65" s="19" t="n">
        <v>723.051234285714</v>
      </c>
      <c r="G65" s="20" t="n">
        <v>0.000170705444202192</v>
      </c>
      <c r="H65" s="109" t="n">
        <v>5</v>
      </c>
      <c r="I65" s="24"/>
      <c r="J65" s="24"/>
    </row>
    <row r="66" customFormat="false" ht="21.95" hidden="false" customHeight="true" outlineLevel="0" collapsed="false">
      <c r="A66" s="17"/>
      <c r="B66" s="109" t="s">
        <v>276</v>
      </c>
      <c r="C66" s="89" t="n">
        <v>139</v>
      </c>
      <c r="D66" s="19" t="n">
        <v>8.7</v>
      </c>
      <c r="E66" s="19" t="n">
        <v>20</v>
      </c>
      <c r="F66" s="19" t="n">
        <v>762.81</v>
      </c>
      <c r="G66" s="20" t="n">
        <v>0</v>
      </c>
      <c r="H66" s="109" t="n">
        <v>5</v>
      </c>
      <c r="I66" s="24"/>
      <c r="J66" s="24"/>
    </row>
    <row r="67" customFormat="false" ht="21.95" hidden="false" customHeight="true" outlineLevel="0" collapsed="false">
      <c r="A67" s="17"/>
      <c r="B67" s="109" t="s">
        <v>277</v>
      </c>
      <c r="C67" s="112" t="n">
        <v>127</v>
      </c>
      <c r="D67" s="30" t="n">
        <v>5.55</v>
      </c>
      <c r="E67" s="30" t="n">
        <v>1.7</v>
      </c>
      <c r="F67" s="19" t="n">
        <v>661.750368970482</v>
      </c>
      <c r="G67" s="20" t="n">
        <v>5.57567785912071E-005</v>
      </c>
      <c r="H67" s="109" t="n">
        <v>6</v>
      </c>
      <c r="I67" s="24"/>
      <c r="J67" s="24"/>
    </row>
    <row r="68" customFormat="false" ht="21.95" hidden="false" customHeight="true" outlineLevel="0" collapsed="false">
      <c r="A68" s="17"/>
      <c r="B68" s="109" t="s">
        <v>278</v>
      </c>
      <c r="C68" s="89" t="n">
        <v>129</v>
      </c>
      <c r="D68" s="19" t="n">
        <v>0</v>
      </c>
      <c r="E68" s="19" t="n">
        <v>30</v>
      </c>
      <c r="F68" s="19" t="n">
        <v>786.66</v>
      </c>
      <c r="G68" s="20" t="n">
        <v>0</v>
      </c>
      <c r="H68" s="109" t="n">
        <v>4</v>
      </c>
      <c r="I68" s="24"/>
      <c r="J68" s="24"/>
    </row>
    <row r="69" customFormat="false" ht="21.95" hidden="false" customHeight="true" outlineLevel="0" collapsed="false">
      <c r="A69" s="17"/>
      <c r="B69" s="109" t="s">
        <v>179</v>
      </c>
      <c r="C69" s="89" t="n">
        <v>112</v>
      </c>
      <c r="D69" s="19" t="n">
        <v>62</v>
      </c>
      <c r="E69" s="19" t="n">
        <v>0</v>
      </c>
      <c r="F69" s="19" t="n">
        <v>653.86</v>
      </c>
      <c r="G69" s="20" t="n">
        <v>0</v>
      </c>
      <c r="H69" s="109" t="n">
        <v>5</v>
      </c>
      <c r="I69" s="24"/>
      <c r="J69" s="24"/>
    </row>
    <row r="70" customFormat="false" ht="21.95" hidden="false" customHeight="true" outlineLevel="0" collapsed="false">
      <c r="A70" s="17"/>
      <c r="B70" s="109" t="s">
        <v>80</v>
      </c>
      <c r="C70" s="89" t="n">
        <v>112</v>
      </c>
      <c r="D70" s="19" t="n">
        <v>14.6</v>
      </c>
      <c r="E70" s="19" t="n">
        <v>0</v>
      </c>
      <c r="F70" s="19" t="n">
        <v>646.916814814815</v>
      </c>
      <c r="G70" s="20" t="n">
        <v>-0.000492361526186004</v>
      </c>
      <c r="H70" s="109" t="n">
        <v>6</v>
      </c>
      <c r="I70" s="24"/>
      <c r="J70" s="24"/>
    </row>
    <row r="71" customFormat="false" ht="21.95" hidden="false" customHeight="true" outlineLevel="0" collapsed="false">
      <c r="A71" s="17"/>
      <c r="B71" s="109" t="s">
        <v>279</v>
      </c>
      <c r="C71" s="89" t="n">
        <v>116</v>
      </c>
      <c r="D71" s="19" t="n">
        <v>80</v>
      </c>
      <c r="E71" s="19" t="n">
        <v>8</v>
      </c>
      <c r="F71" s="19" t="n">
        <v>573.580645666667</v>
      </c>
      <c r="G71" s="20" t="n">
        <v>0.000112567848709532</v>
      </c>
      <c r="H71" s="109" t="n">
        <v>7</v>
      </c>
      <c r="I71" s="24"/>
      <c r="J71" s="24"/>
    </row>
    <row r="72" customFormat="false" ht="21.95" hidden="false" customHeight="true" outlineLevel="0" collapsed="false">
      <c r="A72" s="17"/>
      <c r="B72" s="109" t="s">
        <v>280</v>
      </c>
      <c r="C72" s="89" t="n">
        <v>133</v>
      </c>
      <c r="D72" s="19" t="n">
        <v>0</v>
      </c>
      <c r="E72" s="19" t="n">
        <v>0</v>
      </c>
      <c r="F72" s="19" t="n">
        <v>873.226588333333</v>
      </c>
      <c r="G72" s="20" t="n">
        <v>-0.000390695082245598</v>
      </c>
      <c r="H72" s="109" t="n">
        <v>7</v>
      </c>
      <c r="I72" s="24"/>
      <c r="J72" s="24"/>
    </row>
    <row r="73" customFormat="false" ht="21.95" hidden="false" customHeight="true" outlineLevel="0" collapsed="false">
      <c r="A73" s="17"/>
      <c r="B73" s="76" t="s">
        <v>29</v>
      </c>
      <c r="C73" s="110" t="n">
        <f aca="false">AVERAGE(C60:C72)</f>
        <v>123.384615384615</v>
      </c>
      <c r="D73" s="78" t="n">
        <f aca="false">AVERAGE(D60:D72)</f>
        <v>22.2038461538462</v>
      </c>
      <c r="E73" s="78" t="n">
        <f aca="false">AVERAGE(E60:E72)</f>
        <v>7.57230769230769</v>
      </c>
      <c r="F73" s="78" t="n">
        <f aca="false">AVERAGE(F60:F72)</f>
        <v>740.724381618114</v>
      </c>
      <c r="G73" s="111" t="n">
        <f aca="false">(F73-740.72)/740.72*100</f>
        <v>0.000591535008408059</v>
      </c>
      <c r="H73" s="34" t="n">
        <v>7</v>
      </c>
      <c r="I73" s="24"/>
      <c r="J73" s="24"/>
    </row>
  </sheetData>
  <mergeCells count="21">
    <mergeCell ref="A1:J1"/>
    <mergeCell ref="A2:A3"/>
    <mergeCell ref="B2:B3"/>
    <mergeCell ref="H2:H3"/>
    <mergeCell ref="I2:I3"/>
    <mergeCell ref="J2:J3"/>
    <mergeCell ref="A4:A17"/>
    <mergeCell ref="I4:I17"/>
    <mergeCell ref="J4:J17"/>
    <mergeCell ref="A18:A31"/>
    <mergeCell ref="I18:I31"/>
    <mergeCell ref="J18:J31"/>
    <mergeCell ref="A32:A45"/>
    <mergeCell ref="I32:I45"/>
    <mergeCell ref="J32:J45"/>
    <mergeCell ref="A46:A59"/>
    <mergeCell ref="I46:I59"/>
    <mergeCell ref="J46:J59"/>
    <mergeCell ref="A60:A73"/>
    <mergeCell ref="I60:I73"/>
    <mergeCell ref="J60:J73"/>
  </mergeCells>
  <printOptions headings="false" gridLines="false" gridLinesSet="true" horizontalCentered="tru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12.62"/>
    <col collapsed="false" customWidth="true" hidden="false" outlineLevel="0" max="2" min="2" style="86" width="9.75"/>
    <col collapsed="false" customWidth="true" hidden="false" outlineLevel="0" max="5" min="3" style="86" width="7.75"/>
    <col collapsed="false" customWidth="true" hidden="false" outlineLevel="0" max="7" min="6" style="86" width="8.25"/>
    <col collapsed="false" customWidth="true" hidden="false" outlineLevel="0" max="8" min="8" style="86" width="7.62"/>
    <col collapsed="false" customWidth="true" hidden="false" outlineLevel="0" max="10" min="9" style="86" width="7.49"/>
    <col collapsed="false" customWidth="false" hidden="false" outlineLevel="0" max="257" min="11" style="86" width="8.99"/>
  </cols>
  <sheetData>
    <row r="1" customFormat="false" ht="39.95" hidden="false" customHeight="true" outlineLevel="0" collapsed="false">
      <c r="A1" s="87" t="s">
        <v>285</v>
      </c>
      <c r="B1" s="87"/>
      <c r="C1" s="87"/>
      <c r="D1" s="87"/>
      <c r="E1" s="87"/>
      <c r="F1" s="87"/>
      <c r="G1" s="87"/>
      <c r="H1" s="87"/>
      <c r="I1" s="87"/>
      <c r="J1" s="87"/>
    </row>
    <row r="2" customFormat="false" ht="31.5" hidden="false" customHeight="true" outlineLevel="0" collapsed="false">
      <c r="A2" s="105" t="s">
        <v>1</v>
      </c>
      <c r="B2" s="105" t="s">
        <v>72</v>
      </c>
      <c r="C2" s="106" t="s">
        <v>9</v>
      </c>
      <c r="D2" s="107" t="s">
        <v>12</v>
      </c>
      <c r="E2" s="107" t="s">
        <v>13</v>
      </c>
      <c r="F2" s="107" t="s">
        <v>3</v>
      </c>
      <c r="G2" s="88" t="s">
        <v>268</v>
      </c>
      <c r="H2" s="106" t="s">
        <v>5</v>
      </c>
      <c r="I2" s="108" t="s">
        <v>74</v>
      </c>
      <c r="J2" s="108" t="s">
        <v>75</v>
      </c>
    </row>
    <row r="3" customFormat="false" ht="21" hidden="false" customHeight="true" outlineLevel="0" collapsed="false">
      <c r="A3" s="105"/>
      <c r="B3" s="105"/>
      <c r="C3" s="90" t="s">
        <v>21</v>
      </c>
      <c r="D3" s="91" t="s">
        <v>23</v>
      </c>
      <c r="E3" s="91" t="s">
        <v>23</v>
      </c>
      <c r="F3" s="91" t="s">
        <v>19</v>
      </c>
      <c r="G3" s="91" t="s">
        <v>20</v>
      </c>
      <c r="H3" s="106"/>
      <c r="I3" s="106"/>
      <c r="J3" s="106"/>
    </row>
    <row r="4" customFormat="false" ht="21.95" hidden="false" customHeight="true" outlineLevel="0" collapsed="false">
      <c r="A4" s="17" t="s">
        <v>286</v>
      </c>
      <c r="B4" s="109" t="s">
        <v>270</v>
      </c>
      <c r="C4" s="89" t="n">
        <v>110</v>
      </c>
      <c r="D4" s="19" t="n">
        <v>0</v>
      </c>
      <c r="E4" s="19" t="n">
        <v>0</v>
      </c>
      <c r="F4" s="19" t="n">
        <v>503.04636366539</v>
      </c>
      <c r="G4" s="20" t="n">
        <v>-0.507038297227215</v>
      </c>
      <c r="H4" s="109" t="n">
        <v>4</v>
      </c>
      <c r="I4" s="24" t="n">
        <v>10</v>
      </c>
      <c r="J4" s="24" t="n">
        <v>3</v>
      </c>
    </row>
    <row r="5" customFormat="false" ht="21.95" hidden="false" customHeight="true" outlineLevel="0" collapsed="false">
      <c r="A5" s="17"/>
      <c r="B5" s="109" t="s">
        <v>271</v>
      </c>
      <c r="C5" s="89" t="n">
        <v>123</v>
      </c>
      <c r="D5" s="19" t="n">
        <v>0</v>
      </c>
      <c r="E5" s="19" t="n">
        <v>0.08</v>
      </c>
      <c r="F5" s="19" t="n">
        <v>865.889399147349</v>
      </c>
      <c r="G5" s="20" t="n">
        <v>6.71</v>
      </c>
      <c r="H5" s="109" t="n">
        <v>2</v>
      </c>
      <c r="I5" s="24"/>
      <c r="J5" s="24"/>
    </row>
    <row r="6" customFormat="false" ht="21.95" hidden="false" customHeight="true" outlineLevel="0" collapsed="false">
      <c r="A6" s="17"/>
      <c r="B6" s="109" t="s">
        <v>272</v>
      </c>
      <c r="C6" s="21" t="n">
        <v>142</v>
      </c>
      <c r="D6" s="19" t="n">
        <v>0</v>
      </c>
      <c r="E6" s="19" t="n">
        <v>0</v>
      </c>
      <c r="F6" s="19" t="n">
        <v>838.870861</v>
      </c>
      <c r="G6" s="20" t="n">
        <v>0.81</v>
      </c>
      <c r="H6" s="109" t="n">
        <v>3</v>
      </c>
      <c r="I6" s="24"/>
      <c r="J6" s="24"/>
    </row>
    <row r="7" customFormat="false" ht="21.95" hidden="false" customHeight="true" outlineLevel="0" collapsed="false">
      <c r="A7" s="17"/>
      <c r="B7" s="109" t="s">
        <v>273</v>
      </c>
      <c r="C7" s="89" t="n">
        <v>125</v>
      </c>
      <c r="D7" s="19" t="n">
        <v>0</v>
      </c>
      <c r="E7" s="19" t="n">
        <v>0</v>
      </c>
      <c r="F7" s="19" t="n">
        <v>992.227183333333</v>
      </c>
      <c r="G7" s="20" t="n">
        <v>10.3504585761525</v>
      </c>
      <c r="H7" s="109" t="n">
        <v>1</v>
      </c>
      <c r="I7" s="24"/>
      <c r="J7" s="24"/>
    </row>
    <row r="8" customFormat="false" ht="21.95" hidden="false" customHeight="true" outlineLevel="0" collapsed="false">
      <c r="A8" s="17"/>
      <c r="B8" s="109" t="s">
        <v>274</v>
      </c>
      <c r="C8" s="89" t="n">
        <v>128</v>
      </c>
      <c r="D8" s="19" t="n">
        <v>0</v>
      </c>
      <c r="E8" s="19" t="n">
        <v>0</v>
      </c>
      <c r="F8" s="19" t="n">
        <v>828.388081414748</v>
      </c>
      <c r="G8" s="20" t="n">
        <v>0.98</v>
      </c>
      <c r="H8" s="109" t="n">
        <v>3</v>
      </c>
      <c r="I8" s="24"/>
      <c r="J8" s="24"/>
    </row>
    <row r="9" customFormat="false" ht="21.95" hidden="false" customHeight="true" outlineLevel="0" collapsed="false">
      <c r="A9" s="17"/>
      <c r="B9" s="109" t="s">
        <v>275</v>
      </c>
      <c r="C9" s="89" t="n">
        <v>124</v>
      </c>
      <c r="D9" s="19" t="n">
        <v>0</v>
      </c>
      <c r="E9" s="19" t="n">
        <v>0</v>
      </c>
      <c r="F9" s="19" t="n">
        <v>546.563579365079</v>
      </c>
      <c r="G9" s="20" t="n">
        <v>-23.7728962420742</v>
      </c>
      <c r="H9" s="109" t="n">
        <v>6</v>
      </c>
      <c r="I9" s="24"/>
      <c r="J9" s="24"/>
    </row>
    <row r="10" customFormat="false" ht="21.95" hidden="false" customHeight="true" outlineLevel="0" collapsed="false">
      <c r="A10" s="17"/>
      <c r="B10" s="109" t="s">
        <v>276</v>
      </c>
      <c r="C10" s="89" t="n">
        <v>139</v>
      </c>
      <c r="D10" s="19" t="n">
        <v>0</v>
      </c>
      <c r="E10" s="19" t="n">
        <v>0</v>
      </c>
      <c r="F10" s="19" t="n">
        <v>788.920268312757</v>
      </c>
      <c r="G10" s="20" t="n">
        <v>-0.69</v>
      </c>
      <c r="H10" s="109" t="n">
        <v>6</v>
      </c>
      <c r="I10" s="24"/>
      <c r="J10" s="24"/>
    </row>
    <row r="11" customFormat="false" ht="21.95" hidden="false" customHeight="true" outlineLevel="0" collapsed="false">
      <c r="A11" s="17"/>
      <c r="B11" s="109" t="s">
        <v>277</v>
      </c>
      <c r="C11" s="89" t="n">
        <v>125</v>
      </c>
      <c r="D11" s="19" t="n">
        <v>3.2</v>
      </c>
      <c r="E11" s="19" t="n">
        <v>0</v>
      </c>
      <c r="F11" s="19" t="n">
        <v>701.102973095486</v>
      </c>
      <c r="G11" s="20" t="n">
        <v>10.6015101901697</v>
      </c>
      <c r="H11" s="109" t="n">
        <v>2</v>
      </c>
      <c r="I11" s="24"/>
      <c r="J11" s="24"/>
    </row>
    <row r="12" customFormat="false" ht="21.95" hidden="false" customHeight="true" outlineLevel="0" collapsed="false">
      <c r="A12" s="17"/>
      <c r="B12" s="109" t="s">
        <v>278</v>
      </c>
      <c r="C12" s="89" t="n">
        <v>130</v>
      </c>
      <c r="D12" s="19" t="n">
        <v>0</v>
      </c>
      <c r="E12" s="19" t="n">
        <v>0</v>
      </c>
      <c r="F12" s="19" t="n">
        <v>847.78</v>
      </c>
      <c r="G12" s="20" t="n">
        <v>6.44</v>
      </c>
      <c r="H12" s="109" t="n">
        <v>1</v>
      </c>
      <c r="I12" s="24"/>
      <c r="J12" s="24"/>
    </row>
    <row r="13" customFormat="false" ht="21.95" hidden="false" customHeight="true" outlineLevel="0" collapsed="false">
      <c r="A13" s="17"/>
      <c r="B13" s="109" t="s">
        <v>179</v>
      </c>
      <c r="C13" s="89" t="n">
        <v>115</v>
      </c>
      <c r="D13" s="19" t="n">
        <v>8</v>
      </c>
      <c r="E13" s="19" t="n">
        <v>0</v>
      </c>
      <c r="F13" s="19" t="n">
        <v>711.34</v>
      </c>
      <c r="G13" s="20" t="n">
        <v>4.22</v>
      </c>
      <c r="H13" s="109" t="n">
        <v>3</v>
      </c>
      <c r="I13" s="24"/>
      <c r="J13" s="24"/>
    </row>
    <row r="14" customFormat="false" ht="21.95" hidden="false" customHeight="true" outlineLevel="0" collapsed="false">
      <c r="A14" s="17"/>
      <c r="B14" s="109" t="s">
        <v>80</v>
      </c>
      <c r="C14" s="89" t="n">
        <v>112</v>
      </c>
      <c r="D14" s="19" t="n">
        <v>2.9</v>
      </c>
      <c r="E14" s="19" t="n">
        <v>0</v>
      </c>
      <c r="F14" s="19" t="n">
        <v>698.279545211879</v>
      </c>
      <c r="G14" s="20" t="n">
        <v>11.5533812403154</v>
      </c>
      <c r="H14" s="109" t="n">
        <v>2</v>
      </c>
      <c r="I14" s="24"/>
      <c r="J14" s="24"/>
    </row>
    <row r="15" customFormat="false" ht="21.95" hidden="false" customHeight="true" outlineLevel="0" collapsed="false">
      <c r="A15" s="17"/>
      <c r="B15" s="109" t="s">
        <v>279</v>
      </c>
      <c r="C15" s="89" t="n">
        <v>122</v>
      </c>
      <c r="D15" s="19" t="n">
        <v>40</v>
      </c>
      <c r="E15" s="19" t="n">
        <v>1</v>
      </c>
      <c r="F15" s="19" t="n">
        <v>636.203181</v>
      </c>
      <c r="G15" s="20" t="n">
        <v>9.07524491230478</v>
      </c>
      <c r="H15" s="109" t="n">
        <v>3</v>
      </c>
      <c r="I15" s="24"/>
      <c r="J15" s="24"/>
    </row>
    <row r="16" customFormat="false" ht="21.95" hidden="false" customHeight="true" outlineLevel="0" collapsed="false">
      <c r="A16" s="17"/>
      <c r="B16" s="109" t="s">
        <v>280</v>
      </c>
      <c r="C16" s="89" t="n">
        <v>135</v>
      </c>
      <c r="D16" s="19" t="n">
        <v>0</v>
      </c>
      <c r="E16" s="19" t="n">
        <v>0</v>
      </c>
      <c r="F16" s="19" t="n">
        <v>881.493296333333</v>
      </c>
      <c r="G16" s="20" t="n">
        <v>5.46953699936985</v>
      </c>
      <c r="H16" s="109" t="n">
        <v>3</v>
      </c>
      <c r="I16" s="24"/>
      <c r="J16" s="24"/>
    </row>
    <row r="17" customFormat="false" ht="21.95" hidden="false" customHeight="true" outlineLevel="0" collapsed="false">
      <c r="A17" s="17"/>
      <c r="B17" s="76" t="s">
        <v>29</v>
      </c>
      <c r="C17" s="110" t="n">
        <f aca="false">AVERAGE(C4:C16)</f>
        <v>125.384615384615</v>
      </c>
      <c r="D17" s="78" t="n">
        <f aca="false">AVERAGE(D4:D16)</f>
        <v>4.16153846153846</v>
      </c>
      <c r="E17" s="78" t="n">
        <f aca="false">AVERAGE(E4:E16)</f>
        <v>0.0830769230769231</v>
      </c>
      <c r="F17" s="78" t="n">
        <f aca="false">AVERAGE(F4:F16)</f>
        <v>756.931133221489</v>
      </c>
      <c r="G17" s="111" t="n">
        <f aca="false">(F17-733.7)/733.7*100</f>
        <v>3.16629865360347</v>
      </c>
      <c r="H17" s="34" t="n">
        <v>4</v>
      </c>
      <c r="I17" s="24"/>
      <c r="J17" s="24"/>
    </row>
    <row r="18" customFormat="false" ht="21.95" hidden="false" customHeight="true" outlineLevel="0" collapsed="false">
      <c r="A18" s="17" t="s">
        <v>287</v>
      </c>
      <c r="B18" s="109" t="s">
        <v>270</v>
      </c>
      <c r="C18" s="89" t="n">
        <v>112</v>
      </c>
      <c r="D18" s="19" t="n">
        <v>2</v>
      </c>
      <c r="E18" s="19" t="n">
        <v>0</v>
      </c>
      <c r="F18" s="19" t="n">
        <v>628.972919220945</v>
      </c>
      <c r="G18" s="20" t="n">
        <v>24.3988289829998</v>
      </c>
      <c r="H18" s="109" t="n">
        <v>2</v>
      </c>
      <c r="I18" s="24" t="n">
        <v>12</v>
      </c>
      <c r="J18" s="24" t="n">
        <v>1</v>
      </c>
    </row>
    <row r="19" customFormat="false" ht="21.95" hidden="false" customHeight="true" outlineLevel="0" collapsed="false">
      <c r="A19" s="17"/>
      <c r="B19" s="109" t="s">
        <v>271</v>
      </c>
      <c r="C19" s="89" t="n">
        <v>122</v>
      </c>
      <c r="D19" s="19" t="n">
        <v>3.5</v>
      </c>
      <c r="E19" s="19" t="n">
        <v>0.63</v>
      </c>
      <c r="F19" s="19" t="n">
        <v>833.381909139355</v>
      </c>
      <c r="G19" s="20" t="n">
        <v>2.71</v>
      </c>
      <c r="H19" s="109" t="n">
        <v>3</v>
      </c>
      <c r="I19" s="24"/>
      <c r="J19" s="24"/>
    </row>
    <row r="20" customFormat="false" ht="21.95" hidden="false" customHeight="true" outlineLevel="0" collapsed="false">
      <c r="A20" s="17"/>
      <c r="B20" s="109" t="s">
        <v>272</v>
      </c>
      <c r="C20" s="89" t="n">
        <v>140</v>
      </c>
      <c r="D20" s="19" t="n">
        <v>0</v>
      </c>
      <c r="E20" s="19" t="n">
        <v>0</v>
      </c>
      <c r="F20" s="19" t="n">
        <v>835.715289666667</v>
      </c>
      <c r="G20" s="20" t="n">
        <v>0.43</v>
      </c>
      <c r="H20" s="109" t="n">
        <v>4</v>
      </c>
      <c r="I20" s="24"/>
      <c r="J20" s="24"/>
    </row>
    <row r="21" customFormat="false" ht="21.95" hidden="false" customHeight="true" outlineLevel="0" collapsed="false">
      <c r="A21" s="17"/>
      <c r="B21" s="109" t="s">
        <v>273</v>
      </c>
      <c r="C21" s="89" t="n">
        <v>124</v>
      </c>
      <c r="D21" s="19" t="n">
        <v>0</v>
      </c>
      <c r="E21" s="19" t="n">
        <v>0</v>
      </c>
      <c r="F21" s="19" t="n">
        <v>970.893743333333</v>
      </c>
      <c r="G21" s="20" t="n">
        <v>7.97786193039428</v>
      </c>
      <c r="H21" s="109" t="n">
        <v>3</v>
      </c>
      <c r="I21" s="24"/>
      <c r="J21" s="24"/>
    </row>
    <row r="22" customFormat="false" ht="21.95" hidden="false" customHeight="true" outlineLevel="0" collapsed="false">
      <c r="A22" s="17"/>
      <c r="B22" s="109" t="s">
        <v>274</v>
      </c>
      <c r="C22" s="89" t="n">
        <v>127</v>
      </c>
      <c r="D22" s="19" t="n">
        <v>0</v>
      </c>
      <c r="E22" s="19" t="n">
        <v>0</v>
      </c>
      <c r="F22" s="19" t="n">
        <v>853.924856856857</v>
      </c>
      <c r="G22" s="20" t="n">
        <v>4.09</v>
      </c>
      <c r="H22" s="109" t="n">
        <v>2</v>
      </c>
      <c r="I22" s="24"/>
      <c r="J22" s="24"/>
    </row>
    <row r="23" customFormat="false" ht="21.95" hidden="false" customHeight="true" outlineLevel="0" collapsed="false">
      <c r="A23" s="17"/>
      <c r="B23" s="109" t="s">
        <v>275</v>
      </c>
      <c r="C23" s="89" t="n">
        <v>119</v>
      </c>
      <c r="D23" s="19" t="n">
        <v>0</v>
      </c>
      <c r="E23" s="19" t="n">
        <v>0</v>
      </c>
      <c r="F23" s="19" t="n">
        <v>737.464004761905</v>
      </c>
      <c r="G23" s="20" t="n">
        <v>2.85124609660884</v>
      </c>
      <c r="H23" s="109" t="n">
        <v>2</v>
      </c>
      <c r="I23" s="24"/>
      <c r="J23" s="24"/>
    </row>
    <row r="24" customFormat="false" ht="21.95" hidden="false" customHeight="true" outlineLevel="0" collapsed="false">
      <c r="A24" s="17"/>
      <c r="B24" s="109" t="s">
        <v>276</v>
      </c>
      <c r="C24" s="89" t="n">
        <v>140</v>
      </c>
      <c r="D24" s="19" t="n">
        <v>0</v>
      </c>
      <c r="E24" s="19" t="n">
        <v>2.9</v>
      </c>
      <c r="F24" s="19" t="n">
        <v>807.619950288066</v>
      </c>
      <c r="G24" s="20" t="n">
        <v>1.66</v>
      </c>
      <c r="H24" s="109" t="n">
        <v>2</v>
      </c>
      <c r="I24" s="24"/>
      <c r="J24" s="24"/>
    </row>
    <row r="25" customFormat="false" ht="21.95" hidden="false" customHeight="true" outlineLevel="0" collapsed="false">
      <c r="A25" s="17"/>
      <c r="B25" s="109" t="s">
        <v>277</v>
      </c>
      <c r="C25" s="89" t="n">
        <v>126</v>
      </c>
      <c r="D25" s="19" t="n">
        <v>1.1</v>
      </c>
      <c r="E25" s="19" t="n">
        <v>0</v>
      </c>
      <c r="F25" s="19" t="n">
        <v>713.368719835747</v>
      </c>
      <c r="G25" s="20" t="n">
        <v>12.5364757589125</v>
      </c>
      <c r="H25" s="109" t="n">
        <v>1</v>
      </c>
      <c r="I25" s="24"/>
      <c r="J25" s="24"/>
    </row>
    <row r="26" customFormat="false" ht="21.95" hidden="false" customHeight="true" outlineLevel="0" collapsed="false">
      <c r="A26" s="17"/>
      <c r="B26" s="109" t="s">
        <v>278</v>
      </c>
      <c r="C26" s="89" t="n">
        <v>131</v>
      </c>
      <c r="D26" s="19" t="n">
        <v>0</v>
      </c>
      <c r="E26" s="19" t="n">
        <v>0</v>
      </c>
      <c r="F26" s="19" t="n">
        <v>783.64</v>
      </c>
      <c r="G26" s="20" t="n">
        <v>-1.62</v>
      </c>
      <c r="H26" s="109" t="n">
        <v>5</v>
      </c>
      <c r="I26" s="24"/>
      <c r="J26" s="24"/>
    </row>
    <row r="27" customFormat="false" ht="21.95" hidden="false" customHeight="true" outlineLevel="0" collapsed="false">
      <c r="A27" s="17"/>
      <c r="B27" s="109" t="s">
        <v>179</v>
      </c>
      <c r="C27" s="89" t="n">
        <v>113</v>
      </c>
      <c r="D27" s="19" t="n">
        <v>0</v>
      </c>
      <c r="E27" s="19" t="n">
        <v>0</v>
      </c>
      <c r="F27" s="19" t="n">
        <v>718.62</v>
      </c>
      <c r="G27" s="20" t="n">
        <v>5.29</v>
      </c>
      <c r="H27" s="109" t="n">
        <v>2</v>
      </c>
      <c r="I27" s="24"/>
      <c r="J27" s="24"/>
    </row>
    <row r="28" customFormat="false" ht="21.95" hidden="false" customHeight="true" outlineLevel="0" collapsed="false">
      <c r="A28" s="17"/>
      <c r="B28" s="109" t="s">
        <v>80</v>
      </c>
      <c r="C28" s="89" t="n">
        <v>112</v>
      </c>
      <c r="D28" s="19" t="n">
        <v>1.7</v>
      </c>
      <c r="E28" s="19" t="n">
        <v>0</v>
      </c>
      <c r="F28" s="19" t="n">
        <v>730.511938605272</v>
      </c>
      <c r="G28" s="20" t="n">
        <v>16.7026548989188</v>
      </c>
      <c r="H28" s="109" t="n">
        <v>1</v>
      </c>
      <c r="I28" s="24"/>
      <c r="J28" s="24"/>
    </row>
    <row r="29" customFormat="false" ht="21.95" hidden="false" customHeight="true" outlineLevel="0" collapsed="false">
      <c r="A29" s="17"/>
      <c r="B29" s="109" t="s">
        <v>279</v>
      </c>
      <c r="C29" s="89" t="n">
        <v>116</v>
      </c>
      <c r="D29" s="19" t="n">
        <v>30</v>
      </c>
      <c r="E29" s="19" t="n">
        <v>0.8</v>
      </c>
      <c r="F29" s="19" t="n">
        <v>667.158891333333</v>
      </c>
      <c r="G29" s="20" t="n">
        <v>14.3825143301273</v>
      </c>
      <c r="H29" s="109" t="n">
        <v>1</v>
      </c>
      <c r="I29" s="24"/>
      <c r="J29" s="24"/>
    </row>
    <row r="30" customFormat="false" ht="21.95" hidden="false" customHeight="true" outlineLevel="0" collapsed="false">
      <c r="A30" s="17"/>
      <c r="B30" s="109" t="s">
        <v>280</v>
      </c>
      <c r="C30" s="89" t="n">
        <v>136</v>
      </c>
      <c r="D30" s="19" t="n">
        <v>0</v>
      </c>
      <c r="E30" s="19" t="n">
        <v>0</v>
      </c>
      <c r="F30" s="19" t="n">
        <v>893.360022333333</v>
      </c>
      <c r="G30" s="20" t="n">
        <v>6.88937547360947</v>
      </c>
      <c r="H30" s="109" t="n">
        <v>2</v>
      </c>
      <c r="I30" s="24"/>
      <c r="J30" s="24"/>
    </row>
    <row r="31" customFormat="false" ht="21.95" hidden="false" customHeight="true" outlineLevel="0" collapsed="false">
      <c r="A31" s="17"/>
      <c r="B31" s="76" t="s">
        <v>29</v>
      </c>
      <c r="C31" s="110" t="n">
        <f aca="false">AVERAGE(C18:C30)</f>
        <v>124.461538461538</v>
      </c>
      <c r="D31" s="78" t="n">
        <f aca="false">AVERAGE(D18:D30)</f>
        <v>2.94615384615385</v>
      </c>
      <c r="E31" s="78" t="n">
        <f aca="false">AVERAGE(E18:E30)</f>
        <v>0.333076923076923</v>
      </c>
      <c r="F31" s="78" t="n">
        <f aca="false">AVERAGE(F18:F30)</f>
        <v>782.664018874986</v>
      </c>
      <c r="G31" s="111" t="n">
        <f aca="false">(F31-733.7)/733.7*100</f>
        <v>6.67357487733209</v>
      </c>
      <c r="H31" s="34" t="n">
        <v>1</v>
      </c>
      <c r="I31" s="24"/>
      <c r="J31" s="24"/>
    </row>
    <row r="32" customFormat="false" ht="21.95" hidden="false" customHeight="true" outlineLevel="0" collapsed="false">
      <c r="A32" s="17" t="s">
        <v>284</v>
      </c>
      <c r="B32" s="109" t="s">
        <v>270</v>
      </c>
      <c r="C32" s="89" t="n">
        <v>108</v>
      </c>
      <c r="D32" s="19" t="n">
        <v>47</v>
      </c>
      <c r="E32" s="19" t="n">
        <v>0</v>
      </c>
      <c r="F32" s="19" t="n">
        <v>505.611297733078</v>
      </c>
      <c r="G32" s="20" t="n">
        <v>0.000256666813923128</v>
      </c>
      <c r="H32" s="109" t="n">
        <v>3</v>
      </c>
      <c r="I32" s="24"/>
      <c r="J32" s="24"/>
    </row>
    <row r="33" customFormat="false" ht="21.95" hidden="false" customHeight="true" outlineLevel="0" collapsed="false">
      <c r="A33" s="17"/>
      <c r="B33" s="109" t="s">
        <v>271</v>
      </c>
      <c r="C33" s="89" t="n">
        <v>121</v>
      </c>
      <c r="D33" s="19" t="n">
        <v>51.1</v>
      </c>
      <c r="E33" s="19" t="n">
        <v>3.56</v>
      </c>
      <c r="F33" s="19" t="n">
        <v>811.41</v>
      </c>
      <c r="G33" s="20" t="n">
        <v>0</v>
      </c>
      <c r="H33" s="109" t="n">
        <v>4</v>
      </c>
      <c r="I33" s="24"/>
      <c r="J33" s="24"/>
    </row>
    <row r="34" customFormat="false" ht="21.95" hidden="false" customHeight="true" outlineLevel="0" collapsed="false">
      <c r="A34" s="17"/>
      <c r="B34" s="109" t="s">
        <v>272</v>
      </c>
      <c r="C34" s="89" t="n">
        <v>139</v>
      </c>
      <c r="D34" s="19" t="n">
        <v>6.95</v>
      </c>
      <c r="E34" s="19" t="n">
        <v>16.15</v>
      </c>
      <c r="F34" s="19" t="n">
        <v>832.13</v>
      </c>
      <c r="G34" s="20" t="n">
        <v>0</v>
      </c>
      <c r="H34" s="109" t="n">
        <v>5</v>
      </c>
      <c r="I34" s="24"/>
      <c r="J34" s="24"/>
    </row>
    <row r="35" customFormat="false" ht="21.95" hidden="false" customHeight="true" outlineLevel="0" collapsed="false">
      <c r="A35" s="17"/>
      <c r="B35" s="109" t="s">
        <v>273</v>
      </c>
      <c r="C35" s="89" t="n">
        <v>126</v>
      </c>
      <c r="D35" s="19" t="n">
        <v>0</v>
      </c>
      <c r="E35" s="19" t="n">
        <v>0</v>
      </c>
      <c r="F35" s="19" t="n">
        <v>899.160051333333</v>
      </c>
      <c r="G35" s="20" t="n">
        <v>5.7090321319249E-006</v>
      </c>
      <c r="H35" s="109" t="n">
        <v>5</v>
      </c>
      <c r="I35" s="24"/>
      <c r="J35" s="24"/>
    </row>
    <row r="36" customFormat="false" ht="21.95" hidden="false" customHeight="true" outlineLevel="0" collapsed="false">
      <c r="A36" s="17"/>
      <c r="B36" s="109" t="s">
        <v>274</v>
      </c>
      <c r="C36" s="89" t="n">
        <v>126</v>
      </c>
      <c r="D36" s="19" t="n">
        <v>32.1</v>
      </c>
      <c r="E36" s="19" t="n">
        <v>0</v>
      </c>
      <c r="F36" s="19" t="n">
        <v>820.34</v>
      </c>
      <c r="G36" s="20" t="n">
        <v>0</v>
      </c>
      <c r="H36" s="109" t="n">
        <v>4</v>
      </c>
      <c r="I36" s="24"/>
      <c r="J36" s="24"/>
    </row>
    <row r="37" customFormat="false" ht="21.95" hidden="false" customHeight="true" outlineLevel="0" collapsed="false">
      <c r="A37" s="17"/>
      <c r="B37" s="109" t="s">
        <v>275</v>
      </c>
      <c r="C37" s="89" t="n">
        <v>119</v>
      </c>
      <c r="D37" s="19" t="n">
        <v>0</v>
      </c>
      <c r="E37" s="19" t="n">
        <v>0</v>
      </c>
      <c r="F37" s="19" t="n">
        <v>717.019458095238</v>
      </c>
      <c r="G37" s="20" t="n">
        <v>-7.55773565475254E-005</v>
      </c>
      <c r="H37" s="109" t="n">
        <v>4</v>
      </c>
      <c r="I37" s="24"/>
      <c r="J37" s="24"/>
    </row>
    <row r="38" customFormat="false" ht="21.95" hidden="false" customHeight="true" outlineLevel="0" collapsed="false">
      <c r="A38" s="17"/>
      <c r="B38" s="109" t="s">
        <v>276</v>
      </c>
      <c r="C38" s="89" t="n">
        <v>139</v>
      </c>
      <c r="D38" s="19" t="n">
        <v>0</v>
      </c>
      <c r="E38" s="19" t="n">
        <v>23.5</v>
      </c>
      <c r="F38" s="19" t="n">
        <v>794.43</v>
      </c>
      <c r="G38" s="20" t="n">
        <v>0</v>
      </c>
      <c r="H38" s="109" t="n">
        <v>3</v>
      </c>
      <c r="I38" s="24"/>
      <c r="J38" s="24"/>
    </row>
    <row r="39" customFormat="false" ht="21.95" hidden="false" customHeight="true" outlineLevel="0" collapsed="false">
      <c r="A39" s="17"/>
      <c r="B39" s="109" t="s">
        <v>277</v>
      </c>
      <c r="C39" s="112" t="n">
        <v>127</v>
      </c>
      <c r="D39" s="30" t="n">
        <v>6.35</v>
      </c>
      <c r="E39" s="30" t="n">
        <v>0</v>
      </c>
      <c r="F39" s="19" t="n">
        <v>633.896902414474</v>
      </c>
      <c r="G39" s="20" t="n">
        <v>-0.00048865523370586</v>
      </c>
      <c r="H39" s="109" t="n">
        <v>5</v>
      </c>
      <c r="I39" s="24"/>
      <c r="J39" s="24"/>
    </row>
    <row r="40" customFormat="false" ht="21.95" hidden="false" customHeight="true" outlineLevel="0" collapsed="false">
      <c r="A40" s="17"/>
      <c r="B40" s="109" t="s">
        <v>278</v>
      </c>
      <c r="C40" s="89" t="n">
        <v>129</v>
      </c>
      <c r="D40" s="19" t="n">
        <v>0</v>
      </c>
      <c r="E40" s="19" t="n">
        <v>40</v>
      </c>
      <c r="F40" s="19" t="n">
        <v>796.51</v>
      </c>
      <c r="G40" s="20" t="n">
        <v>0</v>
      </c>
      <c r="H40" s="109" t="n">
        <v>4</v>
      </c>
      <c r="I40" s="24"/>
      <c r="J40" s="24"/>
    </row>
    <row r="41" customFormat="false" ht="21.95" hidden="false" customHeight="true" outlineLevel="0" collapsed="false">
      <c r="A41" s="17"/>
      <c r="B41" s="109" t="s">
        <v>179</v>
      </c>
      <c r="C41" s="89" t="n">
        <v>112</v>
      </c>
      <c r="D41" s="19" t="n">
        <v>67</v>
      </c>
      <c r="E41" s="19" t="n">
        <v>0</v>
      </c>
      <c r="F41" s="19" t="n">
        <v>682.52</v>
      </c>
      <c r="G41" s="20" t="n">
        <v>0</v>
      </c>
      <c r="H41" s="109" t="n">
        <v>6</v>
      </c>
      <c r="I41" s="24"/>
      <c r="J41" s="24"/>
    </row>
    <row r="42" customFormat="false" ht="21.95" hidden="false" customHeight="true" outlineLevel="0" collapsed="false">
      <c r="A42" s="17"/>
      <c r="B42" s="109" t="s">
        <v>80</v>
      </c>
      <c r="C42" s="89" t="n">
        <v>112</v>
      </c>
      <c r="D42" s="19" t="n">
        <v>14.7</v>
      </c>
      <c r="E42" s="19" t="n">
        <v>0</v>
      </c>
      <c r="F42" s="19" t="n">
        <v>625.962422422422</v>
      </c>
      <c r="G42" s="20" t="n">
        <v>0.000386993166071586</v>
      </c>
      <c r="H42" s="109" t="n">
        <v>5</v>
      </c>
      <c r="I42" s="24"/>
      <c r="J42" s="24"/>
    </row>
    <row r="43" customFormat="false" ht="21.95" hidden="false" customHeight="true" outlineLevel="0" collapsed="false">
      <c r="A43" s="17"/>
      <c r="B43" s="109" t="s">
        <v>279</v>
      </c>
      <c r="C43" s="89" t="n">
        <v>116</v>
      </c>
      <c r="D43" s="19" t="n">
        <v>80</v>
      </c>
      <c r="E43" s="19" t="n">
        <v>8</v>
      </c>
      <c r="F43" s="19" t="n">
        <v>583.269583</v>
      </c>
      <c r="G43" s="20" t="n">
        <v>-7.14934764295022E-005</v>
      </c>
      <c r="H43" s="109" t="n">
        <v>6</v>
      </c>
      <c r="I43" s="24"/>
      <c r="J43" s="24"/>
    </row>
    <row r="44" customFormat="false" ht="21.95" hidden="false" customHeight="true" outlineLevel="0" collapsed="false">
      <c r="A44" s="17"/>
      <c r="B44" s="109" t="s">
        <v>280</v>
      </c>
      <c r="C44" s="89" t="n">
        <v>133</v>
      </c>
      <c r="D44" s="19" t="n">
        <v>0</v>
      </c>
      <c r="E44" s="19" t="n">
        <v>0</v>
      </c>
      <c r="F44" s="19" t="n">
        <v>835.781956666667</v>
      </c>
      <c r="G44" s="20" t="n">
        <v>0.000234112645280909</v>
      </c>
      <c r="H44" s="109" t="n">
        <v>5</v>
      </c>
      <c r="I44" s="24"/>
      <c r="J44" s="24"/>
    </row>
    <row r="45" customFormat="false" ht="21.95" hidden="false" customHeight="true" outlineLevel="0" collapsed="false">
      <c r="A45" s="17"/>
      <c r="B45" s="76" t="s">
        <v>29</v>
      </c>
      <c r="C45" s="110" t="n">
        <f aca="false">AVERAGE(C32:C44)</f>
        <v>123.615384615385</v>
      </c>
      <c r="D45" s="78" t="n">
        <f aca="false">AVERAGE(D32:D44)</f>
        <v>23.4769230769231</v>
      </c>
      <c r="E45" s="78" t="n">
        <f aca="false">AVERAGE(E32:E44)</f>
        <v>7.01615384615385</v>
      </c>
      <c r="F45" s="78" t="n">
        <f aca="false">AVERAGE(F32:F44)</f>
        <v>733.695513205016</v>
      </c>
      <c r="G45" s="111" t="n">
        <f aca="false">(F45-733.7)/733.7*100</f>
        <v>-0.000611529914635014</v>
      </c>
      <c r="H45" s="34" t="n">
        <v>5</v>
      </c>
      <c r="I45" s="24"/>
      <c r="J45" s="24"/>
    </row>
  </sheetData>
  <mergeCells count="15">
    <mergeCell ref="A1:J1"/>
    <mergeCell ref="A2:A3"/>
    <mergeCell ref="B2:B3"/>
    <mergeCell ref="H2:H3"/>
    <mergeCell ref="I2:I3"/>
    <mergeCell ref="J2:J3"/>
    <mergeCell ref="A4:A17"/>
    <mergeCell ref="I4:I17"/>
    <mergeCell ref="J4:J17"/>
    <mergeCell ref="A18:A31"/>
    <mergeCell ref="I18:I31"/>
    <mergeCell ref="J18:J31"/>
    <mergeCell ref="A32:A45"/>
    <mergeCell ref="I32:I45"/>
    <mergeCell ref="J32:J45"/>
  </mergeCells>
  <printOptions headings="false" gridLines="false" gridLinesSet="true" horizontalCentered="tru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12.62"/>
    <col collapsed="false" customWidth="true" hidden="false" outlineLevel="0" max="2" min="2" style="86" width="9.75"/>
    <col collapsed="false" customWidth="true" hidden="false" outlineLevel="0" max="5" min="3" style="86" width="7.75"/>
    <col collapsed="false" customWidth="true" hidden="false" outlineLevel="0" max="7" min="6" style="86" width="8.25"/>
    <col collapsed="false" customWidth="true" hidden="false" outlineLevel="0" max="8" min="8" style="86" width="7.24"/>
    <col collapsed="false" customWidth="true" hidden="false" outlineLevel="0" max="10" min="9" style="86" width="7.12"/>
    <col collapsed="false" customWidth="false" hidden="false" outlineLevel="0" max="257" min="11" style="86" width="8.99"/>
  </cols>
  <sheetData>
    <row r="1" customFormat="false" ht="39.95" hidden="false" customHeight="true" outlineLevel="0" collapsed="false">
      <c r="A1" s="87" t="s">
        <v>288</v>
      </c>
      <c r="B1" s="87"/>
      <c r="C1" s="87"/>
      <c r="D1" s="87"/>
      <c r="E1" s="87"/>
      <c r="F1" s="87"/>
      <c r="G1" s="87"/>
      <c r="H1" s="87"/>
      <c r="I1" s="87"/>
      <c r="J1" s="87"/>
    </row>
    <row r="2" customFormat="false" ht="31.5" hidden="false" customHeight="true" outlineLevel="0" collapsed="false">
      <c r="A2" s="105" t="s">
        <v>1</v>
      </c>
      <c r="B2" s="105" t="s">
        <v>72</v>
      </c>
      <c r="C2" s="106" t="s">
        <v>9</v>
      </c>
      <c r="D2" s="107" t="s">
        <v>12</v>
      </c>
      <c r="E2" s="107" t="s">
        <v>13</v>
      </c>
      <c r="F2" s="107" t="s">
        <v>3</v>
      </c>
      <c r="G2" s="88" t="s">
        <v>268</v>
      </c>
      <c r="H2" s="106" t="s">
        <v>5</v>
      </c>
      <c r="I2" s="108" t="s">
        <v>74</v>
      </c>
      <c r="J2" s="108" t="s">
        <v>75</v>
      </c>
    </row>
    <row r="3" customFormat="false" ht="21" hidden="false" customHeight="true" outlineLevel="0" collapsed="false">
      <c r="A3" s="105"/>
      <c r="B3" s="105"/>
      <c r="C3" s="90" t="s">
        <v>21</v>
      </c>
      <c r="D3" s="91" t="s">
        <v>23</v>
      </c>
      <c r="E3" s="91" t="s">
        <v>23</v>
      </c>
      <c r="F3" s="91" t="s">
        <v>19</v>
      </c>
      <c r="G3" s="91" t="s">
        <v>20</v>
      </c>
      <c r="H3" s="106"/>
      <c r="I3" s="106"/>
      <c r="J3" s="106"/>
    </row>
    <row r="4" customFormat="false" ht="21.95" hidden="false" customHeight="true" outlineLevel="0" collapsed="false">
      <c r="A4" s="55" t="s">
        <v>289</v>
      </c>
      <c r="B4" s="109" t="s">
        <v>270</v>
      </c>
      <c r="C4" s="89" t="n">
        <v>107</v>
      </c>
      <c r="D4" s="19" t="n">
        <v>2</v>
      </c>
      <c r="E4" s="19" t="n">
        <v>0</v>
      </c>
      <c r="F4" s="19" t="n">
        <v>550.22</v>
      </c>
      <c r="G4" s="20" t="n">
        <v>-3.35092048900672</v>
      </c>
      <c r="H4" s="57" t="n">
        <v>7</v>
      </c>
      <c r="I4" s="24" t="n">
        <v>9</v>
      </c>
      <c r="J4" s="24" t="n">
        <v>4</v>
      </c>
    </row>
    <row r="5" customFormat="false" ht="21.95" hidden="false" customHeight="true" outlineLevel="0" collapsed="false">
      <c r="A5" s="55"/>
      <c r="B5" s="109" t="s">
        <v>271</v>
      </c>
      <c r="C5" s="89" t="n">
        <v>120</v>
      </c>
      <c r="D5" s="19" t="n">
        <v>5.8</v>
      </c>
      <c r="E5" s="19" t="n">
        <v>2.09</v>
      </c>
      <c r="F5" s="19" t="n">
        <v>793.57</v>
      </c>
      <c r="G5" s="20" t="n">
        <v>-2.2</v>
      </c>
      <c r="H5" s="57" t="n">
        <v>6</v>
      </c>
      <c r="I5" s="24"/>
      <c r="J5" s="24"/>
    </row>
    <row r="6" customFormat="false" ht="21.95" hidden="false" customHeight="true" outlineLevel="0" collapsed="false">
      <c r="A6" s="55"/>
      <c r="B6" s="109" t="s">
        <v>272</v>
      </c>
      <c r="C6" s="21" t="n">
        <v>141</v>
      </c>
      <c r="D6" s="19" t="n">
        <v>5.5</v>
      </c>
      <c r="E6" s="19" t="n">
        <v>5.8</v>
      </c>
      <c r="F6" s="19" t="n">
        <v>843.05</v>
      </c>
      <c r="G6" s="20" t="n">
        <v>-1.48</v>
      </c>
      <c r="H6" s="57" t="n">
        <v>7</v>
      </c>
      <c r="I6" s="24"/>
      <c r="J6" s="24"/>
    </row>
    <row r="7" customFormat="false" ht="21.95" hidden="false" customHeight="true" outlineLevel="0" collapsed="false">
      <c r="A7" s="55"/>
      <c r="B7" s="109" t="s">
        <v>273</v>
      </c>
      <c r="C7" s="89" t="n">
        <v>126</v>
      </c>
      <c r="D7" s="19" t="n">
        <v>0</v>
      </c>
      <c r="E7" s="19" t="n">
        <v>0</v>
      </c>
      <c r="F7" s="19" t="n">
        <v>911.826781333333</v>
      </c>
      <c r="G7" s="20" t="n">
        <v>4.57448692952878</v>
      </c>
      <c r="H7" s="57" t="n">
        <v>4</v>
      </c>
      <c r="I7" s="24"/>
      <c r="J7" s="24"/>
    </row>
    <row r="8" customFormat="false" ht="21.95" hidden="false" customHeight="true" outlineLevel="0" collapsed="false">
      <c r="A8" s="55"/>
      <c r="B8" s="109" t="s">
        <v>274</v>
      </c>
      <c r="C8" s="89" t="n">
        <v>126</v>
      </c>
      <c r="D8" s="19" t="n">
        <v>0</v>
      </c>
      <c r="E8" s="19" t="n">
        <v>0</v>
      </c>
      <c r="F8" s="19" t="n">
        <v>851.41</v>
      </c>
      <c r="G8" s="20" t="n">
        <v>3.03</v>
      </c>
      <c r="H8" s="57" t="n">
        <v>1</v>
      </c>
      <c r="I8" s="24"/>
      <c r="J8" s="24"/>
    </row>
    <row r="9" customFormat="false" ht="21.95" hidden="false" customHeight="true" outlineLevel="0" collapsed="false">
      <c r="A9" s="55"/>
      <c r="B9" s="109" t="s">
        <v>275</v>
      </c>
      <c r="C9" s="89" t="n">
        <v>119</v>
      </c>
      <c r="D9" s="19" t="n">
        <v>0</v>
      </c>
      <c r="E9" s="19" t="n">
        <v>0</v>
      </c>
      <c r="F9" s="19" t="n">
        <v>835.961851746032</v>
      </c>
      <c r="G9" s="20" t="n">
        <v>12.0036780344911</v>
      </c>
      <c r="H9" s="57" t="n">
        <v>1</v>
      </c>
      <c r="I9" s="24"/>
      <c r="J9" s="24"/>
    </row>
    <row r="10" customFormat="false" ht="21.95" hidden="false" customHeight="true" outlineLevel="0" collapsed="false">
      <c r="A10" s="55"/>
      <c r="B10" s="109" t="s">
        <v>276</v>
      </c>
      <c r="C10" s="89" t="n">
        <v>138</v>
      </c>
      <c r="D10" s="19" t="n">
        <v>3.3</v>
      </c>
      <c r="E10" s="19" t="n">
        <v>0</v>
      </c>
      <c r="F10" s="19" t="n">
        <v>826.45</v>
      </c>
      <c r="G10" s="20" t="n">
        <v>7.54</v>
      </c>
      <c r="H10" s="57" t="n">
        <v>2</v>
      </c>
      <c r="I10" s="24"/>
      <c r="J10" s="24"/>
    </row>
    <row r="11" customFormat="false" ht="21.95" hidden="false" customHeight="true" outlineLevel="0" collapsed="false">
      <c r="A11" s="55"/>
      <c r="B11" s="109" t="s">
        <v>277</v>
      </c>
      <c r="C11" s="89" t="n">
        <v>126</v>
      </c>
      <c r="D11" s="19" t="n">
        <v>0</v>
      </c>
      <c r="E11" s="19" t="n">
        <v>0</v>
      </c>
      <c r="F11" s="19" t="n">
        <v>636.330053262406</v>
      </c>
      <c r="G11" s="20" t="n">
        <v>1.47348120084925</v>
      </c>
      <c r="H11" s="57" t="n">
        <v>6</v>
      </c>
      <c r="I11" s="24"/>
      <c r="J11" s="24"/>
    </row>
    <row r="12" customFormat="false" ht="21.95" hidden="false" customHeight="true" outlineLevel="0" collapsed="false">
      <c r="A12" s="55"/>
      <c r="B12" s="109" t="s">
        <v>278</v>
      </c>
      <c r="C12" s="89" t="n">
        <v>131</v>
      </c>
      <c r="D12" s="19" t="n">
        <v>0</v>
      </c>
      <c r="E12" s="19" t="n">
        <v>0</v>
      </c>
      <c r="F12" s="19" t="n">
        <v>794.25</v>
      </c>
      <c r="G12" s="20" t="n">
        <v>-1.19</v>
      </c>
      <c r="H12" s="57" t="n">
        <v>7</v>
      </c>
      <c r="I12" s="24"/>
      <c r="J12" s="24"/>
    </row>
    <row r="13" customFormat="false" ht="21.95" hidden="false" customHeight="true" outlineLevel="0" collapsed="false">
      <c r="A13" s="55"/>
      <c r="B13" s="109" t="s">
        <v>179</v>
      </c>
      <c r="C13" s="89" t="n">
        <v>113</v>
      </c>
      <c r="D13" s="19" t="n">
        <v>2.5</v>
      </c>
      <c r="E13" s="19" t="n">
        <v>0</v>
      </c>
      <c r="F13" s="19" t="n">
        <v>685.27</v>
      </c>
      <c r="G13" s="20" t="n">
        <v>1.79</v>
      </c>
      <c r="H13" s="57" t="n">
        <v>6</v>
      </c>
      <c r="I13" s="24"/>
      <c r="J13" s="24"/>
    </row>
    <row r="14" customFormat="false" ht="21.95" hidden="false" customHeight="true" outlineLevel="0" collapsed="false">
      <c r="A14" s="55"/>
      <c r="B14" s="109" t="s">
        <v>80</v>
      </c>
      <c r="C14" s="89" t="n">
        <v>113</v>
      </c>
      <c r="D14" s="19" t="n">
        <v>1</v>
      </c>
      <c r="E14" s="19" t="n">
        <v>0</v>
      </c>
      <c r="F14" s="19" t="n">
        <v>715.608071404738</v>
      </c>
      <c r="G14" s="20" t="n">
        <v>13.7547007383382</v>
      </c>
      <c r="H14" s="57" t="n">
        <v>2</v>
      </c>
      <c r="I14" s="24"/>
      <c r="J14" s="24"/>
    </row>
    <row r="15" customFormat="false" ht="21.95" hidden="false" customHeight="true" outlineLevel="0" collapsed="false">
      <c r="A15" s="55"/>
      <c r="B15" s="109" t="s">
        <v>279</v>
      </c>
      <c r="C15" s="89" t="n">
        <v>118</v>
      </c>
      <c r="D15" s="19" t="n">
        <v>35</v>
      </c>
      <c r="E15" s="19" t="n">
        <v>0.9</v>
      </c>
      <c r="F15" s="19" t="n">
        <v>623.469784</v>
      </c>
      <c r="G15" s="20" t="n">
        <v>7.09227111889793</v>
      </c>
      <c r="H15" s="57" t="n">
        <v>4</v>
      </c>
      <c r="I15" s="24"/>
      <c r="J15" s="24"/>
    </row>
    <row r="16" customFormat="false" ht="21.95" hidden="false" customHeight="true" outlineLevel="0" collapsed="false">
      <c r="A16" s="55"/>
      <c r="B16" s="109" t="s">
        <v>280</v>
      </c>
      <c r="C16" s="89" t="n">
        <v>136</v>
      </c>
      <c r="D16" s="19" t="n">
        <v>0</v>
      </c>
      <c r="E16" s="19" t="n">
        <v>0</v>
      </c>
      <c r="F16" s="19" t="n">
        <v>889.871116</v>
      </c>
      <c r="G16" s="20" t="n">
        <v>4.54312922932328</v>
      </c>
      <c r="H16" s="57" t="n">
        <v>5</v>
      </c>
      <c r="I16" s="24"/>
      <c r="J16" s="24"/>
    </row>
    <row r="17" customFormat="false" ht="21.95" hidden="false" customHeight="true" outlineLevel="0" collapsed="false">
      <c r="A17" s="55"/>
      <c r="B17" s="76" t="s">
        <v>29</v>
      </c>
      <c r="C17" s="110" t="n">
        <f aca="false">AVERAGE(C4:C16)</f>
        <v>124.153846153846</v>
      </c>
      <c r="D17" s="78" t="n">
        <f aca="false">AVERAGE(D4:D16)</f>
        <v>4.23846153846154</v>
      </c>
      <c r="E17" s="78" t="n">
        <f aca="false">AVERAGE(E4:E16)</f>
        <v>0.676153846153846</v>
      </c>
      <c r="F17" s="78" t="n">
        <f aca="false">AVERAGE(F4:F16)</f>
        <v>765.945204442039</v>
      </c>
      <c r="G17" s="111" t="n">
        <f aca="false">(F17-739.7)/739.7*100</f>
        <v>3.54808766284156</v>
      </c>
      <c r="H17" s="113" t="n">
        <v>3</v>
      </c>
      <c r="I17" s="24"/>
      <c r="J17" s="24"/>
    </row>
    <row r="18" customFormat="false" ht="21.95" hidden="false" customHeight="true" outlineLevel="0" collapsed="false">
      <c r="A18" s="17" t="s">
        <v>290</v>
      </c>
      <c r="B18" s="109" t="s">
        <v>270</v>
      </c>
      <c r="C18" s="89" t="n">
        <v>108</v>
      </c>
      <c r="D18" s="19" t="n">
        <v>2</v>
      </c>
      <c r="E18" s="19" t="n">
        <v>0</v>
      </c>
      <c r="F18" s="20" t="n">
        <v>596.74</v>
      </c>
      <c r="G18" s="20" t="n">
        <v>4.81998894957792</v>
      </c>
      <c r="H18" s="57" t="n">
        <v>3</v>
      </c>
      <c r="I18" s="24" t="n">
        <v>12</v>
      </c>
      <c r="J18" s="24" t="n">
        <v>1</v>
      </c>
    </row>
    <row r="19" customFormat="false" ht="21.95" hidden="false" customHeight="true" outlineLevel="0" collapsed="false">
      <c r="A19" s="17"/>
      <c r="B19" s="109" t="s">
        <v>271</v>
      </c>
      <c r="C19" s="89" t="n">
        <v>122</v>
      </c>
      <c r="D19" s="19" t="n">
        <v>1.5</v>
      </c>
      <c r="E19" s="19" t="n">
        <v>2.76</v>
      </c>
      <c r="F19" s="19" t="n">
        <v>924.04</v>
      </c>
      <c r="G19" s="20" t="n">
        <v>13.88</v>
      </c>
      <c r="H19" s="57" t="n">
        <v>1</v>
      </c>
      <c r="I19" s="24"/>
      <c r="J19" s="24"/>
    </row>
    <row r="20" customFormat="false" ht="21.95" hidden="false" customHeight="true" outlineLevel="0" collapsed="false">
      <c r="A20" s="17"/>
      <c r="B20" s="109" t="s">
        <v>272</v>
      </c>
      <c r="C20" s="89" t="n">
        <v>141</v>
      </c>
      <c r="D20" s="19" t="n">
        <v>2.2</v>
      </c>
      <c r="E20" s="19" t="n">
        <v>4.3</v>
      </c>
      <c r="F20" s="19" t="n">
        <v>871.2</v>
      </c>
      <c r="G20" s="20" t="n">
        <v>1.81</v>
      </c>
      <c r="H20" s="57" t="n">
        <v>3</v>
      </c>
      <c r="I20" s="24"/>
      <c r="J20" s="24"/>
    </row>
    <row r="21" customFormat="false" ht="21.95" hidden="false" customHeight="true" outlineLevel="0" collapsed="false">
      <c r="A21" s="17"/>
      <c r="B21" s="109" t="s">
        <v>273</v>
      </c>
      <c r="C21" s="89" t="n">
        <v>126</v>
      </c>
      <c r="D21" s="19" t="n">
        <v>0</v>
      </c>
      <c r="E21" s="19" t="n">
        <v>0</v>
      </c>
      <c r="F21" s="19" t="n">
        <v>964.715934666667</v>
      </c>
      <c r="G21" s="20" t="n">
        <v>10.6401741710056</v>
      </c>
      <c r="H21" s="57" t="n">
        <v>1</v>
      </c>
      <c r="I21" s="24"/>
      <c r="J21" s="24"/>
    </row>
    <row r="22" customFormat="false" ht="21.95" hidden="false" customHeight="true" outlineLevel="0" collapsed="false">
      <c r="A22" s="17"/>
      <c r="B22" s="109" t="s">
        <v>274</v>
      </c>
      <c r="C22" s="89" t="n">
        <v>128</v>
      </c>
      <c r="D22" s="19" t="n">
        <v>0</v>
      </c>
      <c r="E22" s="19" t="n">
        <v>0</v>
      </c>
      <c r="F22" s="19" t="n">
        <v>824.03</v>
      </c>
      <c r="G22" s="20" t="n">
        <v>-0.28</v>
      </c>
      <c r="H22" s="57" t="n">
        <v>6</v>
      </c>
      <c r="I22" s="24"/>
      <c r="J22" s="24"/>
    </row>
    <row r="23" customFormat="false" ht="21.95" hidden="false" customHeight="true" outlineLevel="0" collapsed="false">
      <c r="A23" s="17"/>
      <c r="B23" s="109" t="s">
        <v>275</v>
      </c>
      <c r="C23" s="89" t="n">
        <v>122</v>
      </c>
      <c r="D23" s="19" t="n">
        <v>0</v>
      </c>
      <c r="E23" s="19" t="n">
        <v>0</v>
      </c>
      <c r="F23" s="19" t="n">
        <v>783.326667936508</v>
      </c>
      <c r="G23" s="20" t="n">
        <v>4.95152108692845</v>
      </c>
      <c r="H23" s="57" t="n">
        <v>2</v>
      </c>
      <c r="I23" s="24"/>
      <c r="J23" s="24"/>
    </row>
    <row r="24" customFormat="false" ht="21.95" hidden="false" customHeight="true" outlineLevel="0" collapsed="false">
      <c r="A24" s="17"/>
      <c r="B24" s="109" t="s">
        <v>276</v>
      </c>
      <c r="C24" s="89" t="n">
        <v>140</v>
      </c>
      <c r="D24" s="19" t="n">
        <v>7.3</v>
      </c>
      <c r="E24" s="19" t="n">
        <v>0</v>
      </c>
      <c r="F24" s="19" t="n">
        <v>782.49</v>
      </c>
      <c r="G24" s="20" t="n">
        <v>1.82</v>
      </c>
      <c r="H24" s="57" t="n">
        <v>4</v>
      </c>
      <c r="I24" s="24"/>
      <c r="J24" s="24"/>
    </row>
    <row r="25" customFormat="false" ht="21.95" hidden="false" customHeight="true" outlineLevel="0" collapsed="false">
      <c r="A25" s="17"/>
      <c r="B25" s="109" t="s">
        <v>277</v>
      </c>
      <c r="C25" s="89" t="n">
        <v>126</v>
      </c>
      <c r="D25" s="19" t="n">
        <v>0</v>
      </c>
      <c r="E25" s="19" t="n">
        <v>0</v>
      </c>
      <c r="F25" s="19" t="n">
        <v>742.744294456443</v>
      </c>
      <c r="G25" s="20" t="n">
        <v>18.4430136753007</v>
      </c>
      <c r="H25" s="57" t="n">
        <v>1</v>
      </c>
      <c r="I25" s="24"/>
      <c r="J25" s="24"/>
    </row>
    <row r="26" customFormat="false" ht="21.95" hidden="false" customHeight="true" outlineLevel="0" collapsed="false">
      <c r="A26" s="17"/>
      <c r="B26" s="109" t="s">
        <v>278</v>
      </c>
      <c r="C26" s="89" t="n">
        <v>129</v>
      </c>
      <c r="D26" s="19" t="n">
        <v>0</v>
      </c>
      <c r="E26" s="19" t="n">
        <v>5</v>
      </c>
      <c r="F26" s="19" t="n">
        <v>813.99</v>
      </c>
      <c r="G26" s="20" t="n">
        <v>1.27</v>
      </c>
      <c r="H26" s="57" t="n">
        <v>3</v>
      </c>
      <c r="I26" s="24"/>
      <c r="J26" s="24"/>
    </row>
    <row r="27" customFormat="false" ht="21.95" hidden="false" customHeight="true" outlineLevel="0" collapsed="false">
      <c r="A27" s="17"/>
      <c r="B27" s="109" t="s">
        <v>179</v>
      </c>
      <c r="C27" s="89" t="n">
        <v>112</v>
      </c>
      <c r="D27" s="19" t="n">
        <v>0</v>
      </c>
      <c r="E27" s="19" t="n">
        <v>0</v>
      </c>
      <c r="F27" s="19" t="n">
        <v>712.62</v>
      </c>
      <c r="G27" s="20" t="n">
        <v>5.86</v>
      </c>
      <c r="H27" s="57" t="n">
        <v>2</v>
      </c>
      <c r="I27" s="24"/>
      <c r="J27" s="24"/>
    </row>
    <row r="28" customFormat="false" ht="21.95" hidden="false" customHeight="true" outlineLevel="0" collapsed="false">
      <c r="A28" s="17"/>
      <c r="B28" s="109" t="s">
        <v>80</v>
      </c>
      <c r="C28" s="89" t="n">
        <v>115</v>
      </c>
      <c r="D28" s="19" t="n">
        <v>1.8</v>
      </c>
      <c r="E28" s="19" t="n">
        <v>0</v>
      </c>
      <c r="F28" s="19" t="n">
        <v>696.70018018018</v>
      </c>
      <c r="G28" s="20" t="n">
        <v>10.7490589718605</v>
      </c>
      <c r="H28" s="57" t="n">
        <v>4</v>
      </c>
      <c r="I28" s="24"/>
      <c r="J28" s="24"/>
    </row>
    <row r="29" customFormat="false" ht="21.95" hidden="false" customHeight="true" outlineLevel="0" collapsed="false">
      <c r="A29" s="17"/>
      <c r="B29" s="109" t="s">
        <v>279</v>
      </c>
      <c r="C29" s="89" t="n">
        <v>116</v>
      </c>
      <c r="D29" s="19" t="n">
        <v>45</v>
      </c>
      <c r="E29" s="19" t="n">
        <v>1.5</v>
      </c>
      <c r="F29" s="19" t="n">
        <v>619.069762</v>
      </c>
      <c r="G29" s="20" t="n">
        <v>6.33648734068502</v>
      </c>
      <c r="H29" s="57" t="n">
        <v>5</v>
      </c>
      <c r="I29" s="24"/>
      <c r="J29" s="24"/>
    </row>
    <row r="30" customFormat="false" ht="21.95" hidden="false" customHeight="true" outlineLevel="0" collapsed="false">
      <c r="A30" s="17"/>
      <c r="B30" s="109" t="s">
        <v>280</v>
      </c>
      <c r="C30" s="89" t="n">
        <v>135</v>
      </c>
      <c r="D30" s="19" t="n">
        <v>0</v>
      </c>
      <c r="E30" s="19" t="n">
        <v>0</v>
      </c>
      <c r="F30" s="19" t="n">
        <v>872.937698</v>
      </c>
      <c r="G30" s="20" t="n">
        <v>2.55377091165411</v>
      </c>
      <c r="H30" s="57" t="n">
        <v>6</v>
      </c>
      <c r="I30" s="24"/>
      <c r="J30" s="24"/>
    </row>
    <row r="31" customFormat="false" ht="21.95" hidden="false" customHeight="true" outlineLevel="0" collapsed="false">
      <c r="A31" s="17"/>
      <c r="B31" s="76" t="s">
        <v>29</v>
      </c>
      <c r="C31" s="110" t="n">
        <f aca="false">AVERAGE(C18:C30)</f>
        <v>124.615384615385</v>
      </c>
      <c r="D31" s="78" t="n">
        <f aca="false">AVERAGE(D18:D30)</f>
        <v>4.6</v>
      </c>
      <c r="E31" s="78" t="n">
        <f aca="false">AVERAGE(E18:E30)</f>
        <v>1.04307692307692</v>
      </c>
      <c r="F31" s="78" t="n">
        <f aca="false">AVERAGE(F18:F30)</f>
        <v>784.969579787677</v>
      </c>
      <c r="G31" s="111" t="n">
        <f aca="false">(F31-739.7)/739.7*100</f>
        <v>6.11999185989952</v>
      </c>
      <c r="H31" s="113" t="n">
        <v>2</v>
      </c>
      <c r="I31" s="24"/>
      <c r="J31" s="24"/>
    </row>
    <row r="32" customFormat="false" ht="21.95" hidden="false" customHeight="true" outlineLevel="0" collapsed="false">
      <c r="A32" s="17" t="s">
        <v>128</v>
      </c>
      <c r="B32" s="109" t="s">
        <v>270</v>
      </c>
      <c r="C32" s="89" t="n">
        <v>112</v>
      </c>
      <c r="D32" s="19" t="n">
        <v>0</v>
      </c>
      <c r="E32" s="19" t="n">
        <v>0</v>
      </c>
      <c r="F32" s="19" t="n">
        <v>642.53</v>
      </c>
      <c r="G32" s="20" t="n">
        <v>12.8631069135307</v>
      </c>
      <c r="H32" s="57" t="n">
        <v>1</v>
      </c>
      <c r="I32" s="24" t="n">
        <v>12</v>
      </c>
      <c r="J32" s="24" t="n">
        <v>1</v>
      </c>
    </row>
    <row r="33" customFormat="false" ht="21.95" hidden="false" customHeight="true" outlineLevel="0" collapsed="false">
      <c r="A33" s="17"/>
      <c r="B33" s="109" t="s">
        <v>271</v>
      </c>
      <c r="C33" s="89" t="n">
        <v>123</v>
      </c>
      <c r="D33" s="19" t="n">
        <v>3.2</v>
      </c>
      <c r="E33" s="19" t="n">
        <v>2.31</v>
      </c>
      <c r="F33" s="19" t="n">
        <v>799.83</v>
      </c>
      <c r="G33" s="20" t="n">
        <v>-1.43</v>
      </c>
      <c r="H33" s="57" t="n">
        <v>5</v>
      </c>
      <c r="I33" s="24"/>
      <c r="J33" s="24"/>
    </row>
    <row r="34" customFormat="false" ht="21.95" hidden="false" customHeight="true" outlineLevel="0" collapsed="false">
      <c r="A34" s="17"/>
      <c r="B34" s="109" t="s">
        <v>272</v>
      </c>
      <c r="C34" s="89" t="n">
        <v>140</v>
      </c>
      <c r="D34" s="19" t="n">
        <v>0</v>
      </c>
      <c r="E34" s="19" t="n">
        <v>9.2</v>
      </c>
      <c r="F34" s="19" t="n">
        <v>913.87</v>
      </c>
      <c r="G34" s="20" t="n">
        <v>6.79</v>
      </c>
      <c r="H34" s="57" t="n">
        <v>1</v>
      </c>
      <c r="I34" s="24"/>
      <c r="J34" s="24"/>
    </row>
    <row r="35" customFormat="false" ht="21.95" hidden="false" customHeight="true" outlineLevel="0" collapsed="false">
      <c r="A35" s="17"/>
      <c r="B35" s="109" t="s">
        <v>273</v>
      </c>
      <c r="C35" s="89" t="n">
        <v>127</v>
      </c>
      <c r="D35" s="19" t="n">
        <v>0</v>
      </c>
      <c r="E35" s="19" t="n">
        <v>0</v>
      </c>
      <c r="F35" s="19" t="n">
        <v>945.849173666667</v>
      </c>
      <c r="G35" s="20" t="n">
        <v>8.47640590713427</v>
      </c>
      <c r="H35" s="57" t="n">
        <v>2</v>
      </c>
      <c r="I35" s="24"/>
      <c r="J35" s="24"/>
    </row>
    <row r="36" customFormat="false" ht="21.95" hidden="false" customHeight="true" outlineLevel="0" collapsed="false">
      <c r="A36" s="17"/>
      <c r="B36" s="109" t="s">
        <v>274</v>
      </c>
      <c r="C36" s="89" t="n">
        <v>125</v>
      </c>
      <c r="D36" s="19" t="n">
        <v>0</v>
      </c>
      <c r="E36" s="19" t="n">
        <v>0</v>
      </c>
      <c r="F36" s="19" t="n">
        <v>841.58</v>
      </c>
      <c r="G36" s="20" t="n">
        <v>1.84</v>
      </c>
      <c r="H36" s="57" t="n">
        <v>3</v>
      </c>
      <c r="I36" s="24"/>
      <c r="J36" s="24"/>
    </row>
    <row r="37" customFormat="false" ht="21.95" hidden="false" customHeight="true" outlineLevel="0" collapsed="false">
      <c r="A37" s="17"/>
      <c r="B37" s="109" t="s">
        <v>275</v>
      </c>
      <c r="C37" s="89" t="n">
        <v>125</v>
      </c>
      <c r="D37" s="19" t="n">
        <v>0</v>
      </c>
      <c r="E37" s="19" t="n">
        <v>0</v>
      </c>
      <c r="F37" s="19" t="n">
        <v>764.427102539683</v>
      </c>
      <c r="G37" s="20" t="n">
        <v>2.41932319622741</v>
      </c>
      <c r="H37" s="57" t="n">
        <v>3</v>
      </c>
      <c r="I37" s="24"/>
      <c r="J37" s="24"/>
    </row>
    <row r="38" customFormat="false" ht="21.95" hidden="false" customHeight="true" outlineLevel="0" collapsed="false">
      <c r="A38" s="17"/>
      <c r="B38" s="109" t="s">
        <v>276</v>
      </c>
      <c r="C38" s="89" t="n">
        <v>139</v>
      </c>
      <c r="D38" s="19" t="n">
        <v>1.5</v>
      </c>
      <c r="E38" s="19" t="n">
        <v>0</v>
      </c>
      <c r="F38" s="19" t="n">
        <v>843.27</v>
      </c>
      <c r="G38" s="20" t="n">
        <v>9.73</v>
      </c>
      <c r="H38" s="57" t="n">
        <v>1</v>
      </c>
      <c r="I38" s="24"/>
      <c r="J38" s="24"/>
    </row>
    <row r="39" customFormat="false" ht="21.95" hidden="false" customHeight="true" outlineLevel="0" collapsed="false">
      <c r="A39" s="17"/>
      <c r="B39" s="109" t="s">
        <v>277</v>
      </c>
      <c r="C39" s="89" t="n">
        <v>125</v>
      </c>
      <c r="D39" s="19" t="n">
        <v>2.5</v>
      </c>
      <c r="E39" s="19" t="n">
        <v>0</v>
      </c>
      <c r="F39" s="19" t="n">
        <v>715.924083739967</v>
      </c>
      <c r="G39" s="20" t="n">
        <v>14.1660820201195</v>
      </c>
      <c r="H39" s="57" t="n">
        <v>2</v>
      </c>
      <c r="I39" s="24"/>
      <c r="J39" s="24"/>
    </row>
    <row r="40" customFormat="false" ht="21.95" hidden="false" customHeight="true" outlineLevel="0" collapsed="false">
      <c r="A40" s="17"/>
      <c r="B40" s="109" t="s">
        <v>278</v>
      </c>
      <c r="C40" s="89" t="n">
        <v>130</v>
      </c>
      <c r="D40" s="19" t="n">
        <v>0</v>
      </c>
      <c r="E40" s="19" t="n">
        <v>0</v>
      </c>
      <c r="F40" s="19" t="n">
        <v>851.44</v>
      </c>
      <c r="G40" s="20" t="n">
        <v>5.92</v>
      </c>
      <c r="H40" s="57" t="n">
        <v>1</v>
      </c>
      <c r="I40" s="24"/>
      <c r="J40" s="24"/>
    </row>
    <row r="41" customFormat="false" ht="21.95" hidden="false" customHeight="true" outlineLevel="0" collapsed="false">
      <c r="A41" s="17"/>
      <c r="B41" s="109" t="s">
        <v>179</v>
      </c>
      <c r="C41" s="89" t="n">
        <v>114</v>
      </c>
      <c r="D41" s="19" t="n">
        <v>0</v>
      </c>
      <c r="E41" s="19" t="n">
        <v>0</v>
      </c>
      <c r="F41" s="19" t="n">
        <v>732.69</v>
      </c>
      <c r="G41" s="20" t="n">
        <v>8.84</v>
      </c>
      <c r="H41" s="57" t="n">
        <v>1</v>
      </c>
      <c r="I41" s="24"/>
      <c r="J41" s="24"/>
    </row>
    <row r="42" customFormat="false" ht="21.95" hidden="false" customHeight="true" outlineLevel="0" collapsed="false">
      <c r="A42" s="17"/>
      <c r="B42" s="109" t="s">
        <v>80</v>
      </c>
      <c r="C42" s="89" t="n">
        <v>116</v>
      </c>
      <c r="D42" s="19" t="n">
        <v>1.4</v>
      </c>
      <c r="E42" s="19" t="n">
        <v>0</v>
      </c>
      <c r="F42" s="19" t="n">
        <v>727.175251918585</v>
      </c>
      <c r="G42" s="20" t="n">
        <v>15.5934462895952</v>
      </c>
      <c r="H42" s="57" t="n">
        <v>1</v>
      </c>
      <c r="I42" s="24"/>
      <c r="J42" s="24"/>
    </row>
    <row r="43" customFormat="false" ht="21.95" hidden="false" customHeight="true" outlineLevel="0" collapsed="false">
      <c r="A43" s="17"/>
      <c r="B43" s="109" t="s">
        <v>279</v>
      </c>
      <c r="C43" s="89" t="n">
        <v>119</v>
      </c>
      <c r="D43" s="19" t="n">
        <v>60</v>
      </c>
      <c r="E43" s="19" t="n">
        <v>2</v>
      </c>
      <c r="F43" s="19" t="n">
        <v>625.203126</v>
      </c>
      <c r="G43" s="20" t="n">
        <v>7.39000412243637</v>
      </c>
      <c r="H43" s="57" t="n">
        <v>3</v>
      </c>
      <c r="I43" s="24"/>
      <c r="J43" s="24"/>
    </row>
    <row r="44" customFormat="false" ht="21.95" hidden="false" customHeight="true" outlineLevel="0" collapsed="false">
      <c r="A44" s="17"/>
      <c r="B44" s="109" t="s">
        <v>280</v>
      </c>
      <c r="C44" s="89" t="n">
        <v>135</v>
      </c>
      <c r="D44" s="19" t="n">
        <v>0</v>
      </c>
      <c r="E44" s="19" t="n">
        <v>0</v>
      </c>
      <c r="F44" s="19" t="n">
        <v>894.937808</v>
      </c>
      <c r="G44" s="20" t="n">
        <v>5.13837030075189</v>
      </c>
      <c r="H44" s="57" t="n">
        <v>4</v>
      </c>
      <c r="I44" s="24"/>
      <c r="J44" s="24"/>
    </row>
    <row r="45" customFormat="false" ht="21.95" hidden="false" customHeight="true" outlineLevel="0" collapsed="false">
      <c r="A45" s="17"/>
      <c r="B45" s="76" t="s">
        <v>29</v>
      </c>
      <c r="C45" s="110" t="n">
        <f aca="false">AVERAGE(C32:C44)</f>
        <v>125.384615384615</v>
      </c>
      <c r="D45" s="78" t="n">
        <f aca="false">AVERAGE(D32:D44)</f>
        <v>5.27692307692308</v>
      </c>
      <c r="E45" s="78" t="n">
        <f aca="false">AVERAGE(E32:E44)</f>
        <v>1.03923076923077</v>
      </c>
      <c r="F45" s="78" t="n">
        <f aca="false">AVERAGE(F32:F44)</f>
        <v>792.2097342973</v>
      </c>
      <c r="G45" s="111" t="n">
        <f aca="false">(F45-739.7)/739.7*100</f>
        <v>7.09878792717318</v>
      </c>
      <c r="H45" s="113" t="n">
        <v>1</v>
      </c>
      <c r="I45" s="24"/>
      <c r="J45" s="24"/>
    </row>
    <row r="46" customFormat="false" ht="21.95" hidden="false" customHeight="true" outlineLevel="0" collapsed="false">
      <c r="A46" s="17" t="s">
        <v>291</v>
      </c>
      <c r="B46" s="109" t="s">
        <v>270</v>
      </c>
      <c r="C46" s="89" t="n">
        <v>112</v>
      </c>
      <c r="D46" s="19" t="n">
        <v>6</v>
      </c>
      <c r="E46" s="19" t="n">
        <v>0</v>
      </c>
      <c r="F46" s="19" t="n">
        <v>578.07</v>
      </c>
      <c r="G46" s="20" t="n">
        <v>1.54000776735935</v>
      </c>
      <c r="H46" s="57" t="n">
        <v>4</v>
      </c>
      <c r="I46" s="24" t="n">
        <v>10</v>
      </c>
      <c r="J46" s="24" t="n">
        <v>3</v>
      </c>
    </row>
    <row r="47" customFormat="false" ht="21.95" hidden="false" customHeight="true" outlineLevel="0" collapsed="false">
      <c r="A47" s="17"/>
      <c r="B47" s="109" t="s">
        <v>271</v>
      </c>
      <c r="C47" s="89" t="n">
        <v>119</v>
      </c>
      <c r="D47" s="19" t="n">
        <v>5.8</v>
      </c>
      <c r="E47" s="19" t="n">
        <v>0</v>
      </c>
      <c r="F47" s="19" t="n">
        <v>863.31</v>
      </c>
      <c r="G47" s="20" t="n">
        <v>6.4</v>
      </c>
      <c r="H47" s="57" t="n">
        <v>2</v>
      </c>
      <c r="I47" s="24"/>
      <c r="J47" s="24"/>
    </row>
    <row r="48" customFormat="false" ht="21.95" hidden="false" customHeight="true" outlineLevel="0" collapsed="false">
      <c r="A48" s="17"/>
      <c r="B48" s="109" t="s">
        <v>272</v>
      </c>
      <c r="C48" s="89" t="n">
        <v>140</v>
      </c>
      <c r="D48" s="19" t="n">
        <v>5.1</v>
      </c>
      <c r="E48" s="19" t="n">
        <v>4.9</v>
      </c>
      <c r="F48" s="19" t="n">
        <v>860.2</v>
      </c>
      <c r="G48" s="20" t="n">
        <v>0.52</v>
      </c>
      <c r="H48" s="57" t="n">
        <v>5</v>
      </c>
      <c r="I48" s="24"/>
      <c r="J48" s="24"/>
    </row>
    <row r="49" customFormat="false" ht="21.95" hidden="false" customHeight="true" outlineLevel="0" collapsed="false">
      <c r="A49" s="17"/>
      <c r="B49" s="109" t="s">
        <v>273</v>
      </c>
      <c r="C49" s="89" t="n">
        <v>125</v>
      </c>
      <c r="D49" s="19" t="n">
        <v>0</v>
      </c>
      <c r="E49" s="19" t="n">
        <v>0</v>
      </c>
      <c r="F49" s="19" t="n">
        <v>816.67075</v>
      </c>
      <c r="G49" s="20" t="n">
        <v>-6.33865288896027</v>
      </c>
      <c r="H49" s="57" t="n">
        <v>7</v>
      </c>
      <c r="I49" s="24"/>
      <c r="J49" s="24"/>
    </row>
    <row r="50" customFormat="false" ht="21.95" hidden="false" customHeight="true" outlineLevel="0" collapsed="false">
      <c r="A50" s="17"/>
      <c r="B50" s="109" t="s">
        <v>274</v>
      </c>
      <c r="C50" s="89" t="n">
        <v>126</v>
      </c>
      <c r="D50" s="19" t="n">
        <v>3.2</v>
      </c>
      <c r="E50" s="19" t="n">
        <v>0</v>
      </c>
      <c r="F50" s="19" t="n">
        <v>813.13</v>
      </c>
      <c r="G50" s="20" t="n">
        <v>-1.6</v>
      </c>
      <c r="H50" s="57" t="n">
        <v>7</v>
      </c>
      <c r="I50" s="24"/>
      <c r="J50" s="24"/>
    </row>
    <row r="51" customFormat="false" ht="21.95" hidden="false" customHeight="true" outlineLevel="0" collapsed="false">
      <c r="A51" s="17"/>
      <c r="B51" s="109" t="s">
        <v>275</v>
      </c>
      <c r="C51" s="89" t="n">
        <v>118</v>
      </c>
      <c r="D51" s="19" t="n">
        <v>0</v>
      </c>
      <c r="E51" s="19" t="n">
        <v>0</v>
      </c>
      <c r="F51" s="19" t="n">
        <v>761.040842222222</v>
      </c>
      <c r="G51" s="20" t="n">
        <v>1.96562592577705</v>
      </c>
      <c r="H51" s="57" t="n">
        <v>4</v>
      </c>
      <c r="I51" s="24"/>
      <c r="J51" s="24"/>
    </row>
    <row r="52" customFormat="false" ht="21.95" hidden="false" customHeight="true" outlineLevel="0" collapsed="false">
      <c r="A52" s="17"/>
      <c r="B52" s="109" t="s">
        <v>276</v>
      </c>
      <c r="C52" s="89" t="n">
        <v>138</v>
      </c>
      <c r="D52" s="19" t="n">
        <v>0</v>
      </c>
      <c r="E52" s="19" t="n">
        <v>1.5</v>
      </c>
      <c r="F52" s="19" t="n">
        <v>762.29</v>
      </c>
      <c r="G52" s="20" t="n">
        <v>-0.8</v>
      </c>
      <c r="H52" s="57" t="n">
        <v>6</v>
      </c>
      <c r="I52" s="24"/>
      <c r="J52" s="24"/>
    </row>
    <row r="53" customFormat="false" ht="21.95" hidden="false" customHeight="true" outlineLevel="0" collapsed="false">
      <c r="A53" s="17"/>
      <c r="B53" s="109" t="s">
        <v>277</v>
      </c>
      <c r="C53" s="89" t="n">
        <v>127</v>
      </c>
      <c r="D53" s="19" t="n">
        <v>2.1</v>
      </c>
      <c r="E53" s="19" t="n">
        <v>0</v>
      </c>
      <c r="F53" s="19" t="n">
        <v>712.346574274058</v>
      </c>
      <c r="G53" s="20" t="n">
        <v>13.5955882367855</v>
      </c>
      <c r="H53" s="57" t="n">
        <v>3</v>
      </c>
      <c r="I53" s="24"/>
      <c r="J53" s="24"/>
    </row>
    <row r="54" customFormat="false" ht="21.95" hidden="false" customHeight="true" outlineLevel="0" collapsed="false">
      <c r="A54" s="17"/>
      <c r="B54" s="109" t="s">
        <v>278</v>
      </c>
      <c r="C54" s="89" t="n">
        <v>129</v>
      </c>
      <c r="D54" s="19" t="n">
        <v>0</v>
      </c>
      <c r="E54" s="19" t="n">
        <v>0</v>
      </c>
      <c r="F54" s="19" t="n">
        <v>809.35</v>
      </c>
      <c r="G54" s="20" t="n">
        <v>0.69</v>
      </c>
      <c r="H54" s="57" t="n">
        <v>5</v>
      </c>
      <c r="I54" s="24"/>
      <c r="J54" s="24"/>
    </row>
    <row r="55" customFormat="false" ht="21.95" hidden="false" customHeight="true" outlineLevel="0" collapsed="false">
      <c r="A55" s="17"/>
      <c r="B55" s="109" t="s">
        <v>179</v>
      </c>
      <c r="C55" s="89" t="n">
        <v>113</v>
      </c>
      <c r="D55" s="19" t="n">
        <v>14.2</v>
      </c>
      <c r="E55" s="19" t="n">
        <v>0</v>
      </c>
      <c r="F55" s="19" t="n">
        <v>699.86</v>
      </c>
      <c r="G55" s="20" t="n">
        <v>3.96</v>
      </c>
      <c r="H55" s="57" t="n">
        <v>4</v>
      </c>
      <c r="I55" s="24"/>
      <c r="J55" s="24"/>
    </row>
    <row r="56" customFormat="false" ht="21.95" hidden="false" customHeight="true" outlineLevel="0" collapsed="false">
      <c r="A56" s="17"/>
      <c r="B56" s="109" t="s">
        <v>80</v>
      </c>
      <c r="C56" s="89" t="n">
        <v>112</v>
      </c>
      <c r="D56" s="19" t="n">
        <v>7.3</v>
      </c>
      <c r="E56" s="19" t="n">
        <v>0</v>
      </c>
      <c r="F56" s="19" t="n">
        <v>654.435482148816</v>
      </c>
      <c r="G56" s="20" t="n">
        <v>4.03056561149861</v>
      </c>
      <c r="H56" s="57" t="n">
        <v>7</v>
      </c>
      <c r="I56" s="24"/>
      <c r="J56" s="24"/>
    </row>
    <row r="57" customFormat="false" ht="21.95" hidden="false" customHeight="true" outlineLevel="0" collapsed="false">
      <c r="A57" s="17"/>
      <c r="B57" s="109" t="s">
        <v>279</v>
      </c>
      <c r="C57" s="89" t="n">
        <v>117</v>
      </c>
      <c r="D57" s="19" t="n">
        <v>70</v>
      </c>
      <c r="E57" s="19" t="n">
        <v>2.3</v>
      </c>
      <c r="F57" s="19" t="n">
        <v>674.647817666667</v>
      </c>
      <c r="G57" s="20" t="n">
        <v>15.8830289028593</v>
      </c>
      <c r="H57" s="57" t="n">
        <v>1</v>
      </c>
      <c r="I57" s="24"/>
      <c r="J57" s="24"/>
    </row>
    <row r="58" customFormat="false" ht="21.95" hidden="false" customHeight="true" outlineLevel="0" collapsed="false">
      <c r="A58" s="17"/>
      <c r="B58" s="109" t="s">
        <v>280</v>
      </c>
      <c r="C58" s="89" t="n">
        <v>136</v>
      </c>
      <c r="D58" s="19" t="n">
        <v>0</v>
      </c>
      <c r="E58" s="19" t="n">
        <v>0</v>
      </c>
      <c r="F58" s="19" t="n">
        <v>924.804624</v>
      </c>
      <c r="G58" s="20" t="n">
        <v>8.64715977443608</v>
      </c>
      <c r="H58" s="57" t="n">
        <v>1</v>
      </c>
      <c r="I58" s="24"/>
      <c r="J58" s="24"/>
    </row>
    <row r="59" customFormat="false" ht="21.95" hidden="false" customHeight="true" outlineLevel="0" collapsed="false">
      <c r="A59" s="17"/>
      <c r="B59" s="76" t="s">
        <v>29</v>
      </c>
      <c r="C59" s="110" t="n">
        <f aca="false">AVERAGE(C46:C58)</f>
        <v>124</v>
      </c>
      <c r="D59" s="78" t="n">
        <f aca="false">AVERAGE(D46:D58)</f>
        <v>8.74615384615385</v>
      </c>
      <c r="E59" s="78" t="n">
        <f aca="false">AVERAGE(E46:E58)</f>
        <v>0.669230769230769</v>
      </c>
      <c r="F59" s="78" t="n">
        <f aca="false">AVERAGE(F46:F58)</f>
        <v>763.858160793213</v>
      </c>
      <c r="G59" s="111" t="n">
        <f aca="false">(F59-739.7)/739.7*100</f>
        <v>3.26594035328004</v>
      </c>
      <c r="H59" s="113" t="n">
        <v>4</v>
      </c>
      <c r="I59" s="24"/>
      <c r="J59" s="24"/>
    </row>
    <row r="60" customFormat="false" ht="21.95" hidden="false" customHeight="true" outlineLevel="0" collapsed="false">
      <c r="A60" s="17" t="s">
        <v>292</v>
      </c>
      <c r="B60" s="109" t="s">
        <v>270</v>
      </c>
      <c r="C60" s="89" t="n">
        <v>116</v>
      </c>
      <c r="D60" s="19" t="n">
        <v>2</v>
      </c>
      <c r="E60" s="19" t="n">
        <v>0</v>
      </c>
      <c r="F60" s="19" t="n">
        <v>547.75</v>
      </c>
      <c r="G60" s="20" t="n">
        <v>-3.78463700896951</v>
      </c>
      <c r="H60" s="57" t="n">
        <v>8</v>
      </c>
      <c r="I60" s="24" t="n">
        <v>9</v>
      </c>
      <c r="J60" s="24" t="n">
        <v>4</v>
      </c>
    </row>
    <row r="61" customFormat="false" ht="21.95" hidden="false" customHeight="true" outlineLevel="0" collapsed="false">
      <c r="A61" s="17"/>
      <c r="B61" s="109" t="s">
        <v>271</v>
      </c>
      <c r="C61" s="89" t="n">
        <v>120</v>
      </c>
      <c r="D61" s="19" t="n">
        <v>5.2</v>
      </c>
      <c r="E61" s="19" t="n">
        <v>0.5</v>
      </c>
      <c r="F61" s="19" t="n">
        <v>784</v>
      </c>
      <c r="G61" s="20" t="n">
        <v>-3.38</v>
      </c>
      <c r="H61" s="57" t="n">
        <v>7</v>
      </c>
      <c r="I61" s="24"/>
      <c r="J61" s="24"/>
    </row>
    <row r="62" customFormat="false" ht="21.95" hidden="false" customHeight="true" outlineLevel="0" collapsed="false">
      <c r="A62" s="17"/>
      <c r="B62" s="109" t="s">
        <v>272</v>
      </c>
      <c r="C62" s="89" t="n">
        <v>140</v>
      </c>
      <c r="D62" s="19" t="n">
        <v>3.6</v>
      </c>
      <c r="E62" s="19" t="n">
        <v>5.6</v>
      </c>
      <c r="F62" s="19" t="n">
        <v>868.85</v>
      </c>
      <c r="G62" s="20" t="n">
        <v>1.53</v>
      </c>
      <c r="H62" s="57" t="n">
        <v>4</v>
      </c>
      <c r="I62" s="24"/>
      <c r="J62" s="24"/>
    </row>
    <row r="63" customFormat="false" ht="21.95" hidden="false" customHeight="true" outlineLevel="0" collapsed="false">
      <c r="A63" s="17"/>
      <c r="B63" s="109" t="s">
        <v>273</v>
      </c>
      <c r="C63" s="89" t="n">
        <v>128</v>
      </c>
      <c r="D63" s="19" t="n">
        <v>0</v>
      </c>
      <c r="E63" s="19" t="n">
        <v>0</v>
      </c>
      <c r="F63" s="19" t="n">
        <v>934.026892333333</v>
      </c>
      <c r="G63" s="20" t="n">
        <v>7.12054640609826</v>
      </c>
      <c r="H63" s="57" t="n">
        <v>3</v>
      </c>
      <c r="I63" s="24"/>
      <c r="J63" s="24"/>
    </row>
    <row r="64" customFormat="false" ht="21.95" hidden="false" customHeight="true" outlineLevel="0" collapsed="false">
      <c r="A64" s="17"/>
      <c r="B64" s="109" t="s">
        <v>274</v>
      </c>
      <c r="C64" s="89" t="n">
        <v>128</v>
      </c>
      <c r="D64" s="19" t="n">
        <v>0</v>
      </c>
      <c r="E64" s="19" t="n">
        <v>0</v>
      </c>
      <c r="F64" s="19" t="n">
        <v>836.73</v>
      </c>
      <c r="G64" s="20" t="n">
        <v>1.26</v>
      </c>
      <c r="H64" s="57" t="n">
        <v>4</v>
      </c>
      <c r="I64" s="24"/>
      <c r="J64" s="24"/>
    </row>
    <row r="65" customFormat="false" ht="21.95" hidden="false" customHeight="true" outlineLevel="0" collapsed="false">
      <c r="A65" s="17"/>
      <c r="B65" s="109" t="s">
        <v>275</v>
      </c>
      <c r="C65" s="89" t="n">
        <v>124</v>
      </c>
      <c r="D65" s="19" t="n">
        <v>0</v>
      </c>
      <c r="E65" s="19" t="n">
        <v>0</v>
      </c>
      <c r="F65" s="19" t="n">
        <v>656.553547301587</v>
      </c>
      <c r="G65" s="20" t="n">
        <v>-12.0337704755567</v>
      </c>
      <c r="H65" s="57" t="n">
        <v>8</v>
      </c>
      <c r="I65" s="24"/>
      <c r="J65" s="24"/>
    </row>
    <row r="66" customFormat="false" ht="21.95" hidden="false" customHeight="true" outlineLevel="0" collapsed="false">
      <c r="A66" s="17"/>
      <c r="B66" s="109" t="s">
        <v>276</v>
      </c>
      <c r="C66" s="89" t="n">
        <v>140</v>
      </c>
      <c r="D66" s="19" t="n">
        <v>5.3</v>
      </c>
      <c r="E66" s="19" t="n">
        <v>0</v>
      </c>
      <c r="F66" s="19" t="n">
        <v>753.89</v>
      </c>
      <c r="G66" s="20" t="n">
        <v>-1.9</v>
      </c>
      <c r="H66" s="57" t="n">
        <v>7</v>
      </c>
      <c r="I66" s="24"/>
      <c r="J66" s="24"/>
    </row>
    <row r="67" customFormat="false" ht="21.95" hidden="false" customHeight="true" outlineLevel="0" collapsed="false">
      <c r="A67" s="17"/>
      <c r="B67" s="109" t="s">
        <v>277</v>
      </c>
      <c r="C67" s="89" t="n">
        <v>129</v>
      </c>
      <c r="D67" s="19" t="n">
        <v>0</v>
      </c>
      <c r="E67" s="19" t="n">
        <v>0</v>
      </c>
      <c r="F67" s="19" t="n">
        <v>694.4812475002</v>
      </c>
      <c r="G67" s="20" t="n">
        <v>10.7466627597633</v>
      </c>
      <c r="H67" s="57" t="n">
        <v>4</v>
      </c>
      <c r="I67" s="24"/>
      <c r="J67" s="24"/>
    </row>
    <row r="68" customFormat="false" ht="21.95" hidden="false" customHeight="true" outlineLevel="0" collapsed="false">
      <c r="A68" s="17"/>
      <c r="B68" s="109" t="s">
        <v>278</v>
      </c>
      <c r="C68" s="89" t="n">
        <v>128</v>
      </c>
      <c r="D68" s="19" t="n">
        <v>0</v>
      </c>
      <c r="E68" s="19" t="n">
        <v>0</v>
      </c>
      <c r="F68" s="19" t="n">
        <v>835.26</v>
      </c>
      <c r="G68" s="20" t="n">
        <v>3.91</v>
      </c>
      <c r="H68" s="57" t="n">
        <v>2</v>
      </c>
      <c r="I68" s="24"/>
      <c r="J68" s="24"/>
    </row>
    <row r="69" customFormat="false" ht="21.95" hidden="false" customHeight="true" outlineLevel="0" collapsed="false">
      <c r="A69" s="17"/>
      <c r="B69" s="109" t="s">
        <v>179</v>
      </c>
      <c r="C69" s="89" t="n">
        <v>116</v>
      </c>
      <c r="D69" s="19" t="n">
        <v>0</v>
      </c>
      <c r="E69" s="19" t="n">
        <v>0</v>
      </c>
      <c r="F69" s="19" t="n">
        <v>689.18</v>
      </c>
      <c r="G69" s="20" t="n">
        <v>2.38</v>
      </c>
      <c r="H69" s="57" t="n">
        <v>5</v>
      </c>
      <c r="I69" s="24"/>
      <c r="J69" s="24"/>
    </row>
    <row r="70" customFormat="false" ht="21.95" hidden="false" customHeight="true" outlineLevel="0" collapsed="false">
      <c r="A70" s="17"/>
      <c r="B70" s="109" t="s">
        <v>80</v>
      </c>
      <c r="C70" s="89" t="n">
        <v>117</v>
      </c>
      <c r="D70" s="19" t="n">
        <v>6.1</v>
      </c>
      <c r="E70" s="19" t="n">
        <v>0</v>
      </c>
      <c r="F70" s="19" t="n">
        <v>704.485782449116</v>
      </c>
      <c r="G70" s="20" t="n">
        <v>11.9866761698219</v>
      </c>
      <c r="H70" s="57" t="n">
        <v>3</v>
      </c>
      <c r="I70" s="24"/>
      <c r="J70" s="24"/>
    </row>
    <row r="71" customFormat="false" ht="21.95" hidden="false" customHeight="true" outlineLevel="0" collapsed="false">
      <c r="A71" s="17"/>
      <c r="B71" s="109" t="s">
        <v>279</v>
      </c>
      <c r="C71" s="89" t="n">
        <v>120</v>
      </c>
      <c r="D71" s="19" t="n">
        <v>70</v>
      </c>
      <c r="E71" s="19" t="n">
        <v>2.3</v>
      </c>
      <c r="F71" s="19" t="n">
        <v>637.714299666667</v>
      </c>
      <c r="G71" s="20" t="n">
        <v>9.53902567361756</v>
      </c>
      <c r="H71" s="57" t="n">
        <v>2</v>
      </c>
      <c r="I71" s="24"/>
      <c r="J71" s="24"/>
    </row>
    <row r="72" customFormat="false" ht="21.95" hidden="false" customHeight="true" outlineLevel="0" collapsed="false">
      <c r="A72" s="17"/>
      <c r="B72" s="109" t="s">
        <v>280</v>
      </c>
      <c r="C72" s="89" t="n">
        <v>136</v>
      </c>
      <c r="D72" s="19" t="n">
        <v>0</v>
      </c>
      <c r="E72" s="19" t="n">
        <v>0</v>
      </c>
      <c r="F72" s="19" t="n">
        <v>902.67118</v>
      </c>
      <c r="G72" s="20" t="n">
        <v>6.04689614661653</v>
      </c>
      <c r="H72" s="57" t="n">
        <v>3</v>
      </c>
      <c r="I72" s="24"/>
      <c r="J72" s="24"/>
    </row>
    <row r="73" customFormat="false" ht="21.95" hidden="false" customHeight="true" outlineLevel="0" collapsed="false">
      <c r="A73" s="17"/>
      <c r="B73" s="76" t="s">
        <v>29</v>
      </c>
      <c r="C73" s="110" t="n">
        <f aca="false">AVERAGE(C60:C72)</f>
        <v>126.307692307692</v>
      </c>
      <c r="D73" s="78" t="n">
        <f aca="false">AVERAGE(D60:D72)</f>
        <v>7.09230769230769</v>
      </c>
      <c r="E73" s="78" t="n">
        <f aca="false">AVERAGE(E60:E72)</f>
        <v>0.646153846153846</v>
      </c>
      <c r="F73" s="78" t="n">
        <f aca="false">AVERAGE(F60:F72)</f>
        <v>757.353303788531</v>
      </c>
      <c r="G73" s="111" t="n">
        <f aca="false">(F73-739.7)/739.7*100</f>
        <v>2.38654911295538</v>
      </c>
      <c r="H73" s="113" t="n">
        <v>6</v>
      </c>
      <c r="I73" s="24"/>
      <c r="J73" s="24"/>
    </row>
    <row r="74" customFormat="false" ht="21.95" hidden="false" customHeight="true" outlineLevel="0" collapsed="false">
      <c r="A74" s="17" t="s">
        <v>293</v>
      </c>
      <c r="B74" s="109" t="s">
        <v>270</v>
      </c>
      <c r="C74" s="89" t="n">
        <v>105</v>
      </c>
      <c r="D74" s="19" t="n">
        <v>0</v>
      </c>
      <c r="E74" s="19" t="n">
        <v>0</v>
      </c>
      <c r="F74" s="19" t="n">
        <v>619.54</v>
      </c>
      <c r="G74" s="20" t="n">
        <v>8.82412182137722</v>
      </c>
      <c r="H74" s="57" t="n">
        <v>2</v>
      </c>
      <c r="I74" s="24" t="n">
        <v>11</v>
      </c>
      <c r="J74" s="24" t="n">
        <v>2</v>
      </c>
    </row>
    <row r="75" customFormat="false" ht="21.95" hidden="false" customHeight="true" outlineLevel="0" collapsed="false">
      <c r="A75" s="17"/>
      <c r="B75" s="109" t="s">
        <v>271</v>
      </c>
      <c r="C75" s="89" t="n">
        <v>118</v>
      </c>
      <c r="D75" s="19" t="n">
        <v>0</v>
      </c>
      <c r="E75" s="19" t="n">
        <v>1.36</v>
      </c>
      <c r="F75" s="19" t="n">
        <v>811.93</v>
      </c>
      <c r="G75" s="20" t="n">
        <v>0.06</v>
      </c>
      <c r="H75" s="57" t="n">
        <v>3</v>
      </c>
      <c r="I75" s="24"/>
      <c r="J75" s="24"/>
    </row>
    <row r="76" customFormat="false" ht="21.95" hidden="false" customHeight="true" outlineLevel="0" collapsed="false">
      <c r="A76" s="17"/>
      <c r="B76" s="109" t="s">
        <v>272</v>
      </c>
      <c r="C76" s="89" t="n">
        <v>135</v>
      </c>
      <c r="D76" s="19" t="n">
        <v>2.6</v>
      </c>
      <c r="E76" s="19" t="n">
        <v>3.5</v>
      </c>
      <c r="F76" s="19" t="n">
        <v>911.74</v>
      </c>
      <c r="G76" s="20" t="n">
        <v>6.55</v>
      </c>
      <c r="H76" s="57" t="n">
        <v>2</v>
      </c>
      <c r="I76" s="24"/>
      <c r="J76" s="24"/>
    </row>
    <row r="77" customFormat="false" ht="21.95" hidden="false" customHeight="true" outlineLevel="0" collapsed="false">
      <c r="A77" s="17"/>
      <c r="B77" s="109" t="s">
        <v>273</v>
      </c>
      <c r="C77" s="89" t="n">
        <v>119</v>
      </c>
      <c r="D77" s="19" t="n">
        <v>0</v>
      </c>
      <c r="E77" s="19" t="n">
        <v>0</v>
      </c>
      <c r="F77" s="19" t="n">
        <v>760.714914666667</v>
      </c>
      <c r="G77" s="20" t="n">
        <v>-12.7560480461194</v>
      </c>
      <c r="H77" s="57" t="n">
        <v>8</v>
      </c>
      <c r="I77" s="24"/>
      <c r="J77" s="24"/>
    </row>
    <row r="78" customFormat="false" ht="21.95" hidden="false" customHeight="true" outlineLevel="0" collapsed="false">
      <c r="A78" s="17"/>
      <c r="B78" s="109" t="s">
        <v>274</v>
      </c>
      <c r="C78" s="89" t="n">
        <v>125</v>
      </c>
      <c r="D78" s="19" t="n">
        <v>0</v>
      </c>
      <c r="E78" s="19" t="n">
        <v>0</v>
      </c>
      <c r="F78" s="19" t="n">
        <v>849.25</v>
      </c>
      <c r="G78" s="20" t="n">
        <v>2.77</v>
      </c>
      <c r="H78" s="57" t="n">
        <v>2</v>
      </c>
      <c r="I78" s="24"/>
      <c r="J78" s="24"/>
    </row>
    <row r="79" customFormat="false" ht="21.95" hidden="false" customHeight="true" outlineLevel="0" collapsed="false">
      <c r="A79" s="17"/>
      <c r="B79" s="109" t="s">
        <v>275</v>
      </c>
      <c r="C79" s="89" t="n">
        <v>117</v>
      </c>
      <c r="D79" s="19" t="n">
        <v>0</v>
      </c>
      <c r="E79" s="19" t="n">
        <v>0</v>
      </c>
      <c r="F79" s="19" t="n">
        <v>740.173013015873</v>
      </c>
      <c r="G79" s="20" t="n">
        <v>-0.830283503373271</v>
      </c>
      <c r="H79" s="57" t="n">
        <v>7</v>
      </c>
      <c r="I79" s="24"/>
      <c r="J79" s="24"/>
    </row>
    <row r="80" customFormat="false" ht="21.95" hidden="false" customHeight="true" outlineLevel="0" collapsed="false">
      <c r="A80" s="17"/>
      <c r="B80" s="109" t="s">
        <v>276</v>
      </c>
      <c r="C80" s="89" t="n">
        <v>138</v>
      </c>
      <c r="D80" s="19" t="n">
        <v>0</v>
      </c>
      <c r="E80" s="19" t="n">
        <v>9.9</v>
      </c>
      <c r="F80" s="19" t="n">
        <v>798.47</v>
      </c>
      <c r="G80" s="20" t="n">
        <v>3.9</v>
      </c>
      <c r="H80" s="57" t="n">
        <v>3</v>
      </c>
      <c r="I80" s="24"/>
      <c r="J80" s="24"/>
    </row>
    <row r="81" customFormat="false" ht="21.95" hidden="false" customHeight="true" outlineLevel="0" collapsed="false">
      <c r="A81" s="17"/>
      <c r="B81" s="109" t="s">
        <v>277</v>
      </c>
      <c r="C81" s="89" t="n">
        <v>128</v>
      </c>
      <c r="D81" s="19" t="n">
        <v>0</v>
      </c>
      <c r="E81" s="19" t="n">
        <v>0</v>
      </c>
      <c r="F81" s="19" t="n">
        <v>672.549559035277</v>
      </c>
      <c r="G81" s="20" t="n">
        <v>7.24928782715035</v>
      </c>
      <c r="H81" s="57" t="n">
        <v>5</v>
      </c>
      <c r="I81" s="24"/>
      <c r="J81" s="24"/>
    </row>
    <row r="82" customFormat="false" ht="21.95" hidden="false" customHeight="true" outlineLevel="0" collapsed="false">
      <c r="A82" s="17"/>
      <c r="B82" s="109" t="s">
        <v>278</v>
      </c>
      <c r="C82" s="89" t="n">
        <v>127</v>
      </c>
      <c r="D82" s="19" t="n">
        <v>0</v>
      </c>
      <c r="E82" s="19" t="n">
        <v>0</v>
      </c>
      <c r="F82" s="19" t="n">
        <v>810.06</v>
      </c>
      <c r="G82" s="20" t="n">
        <v>0.78</v>
      </c>
      <c r="H82" s="57" t="n">
        <v>4</v>
      </c>
      <c r="I82" s="24"/>
      <c r="J82" s="24"/>
    </row>
    <row r="83" customFormat="false" ht="21.95" hidden="false" customHeight="true" outlineLevel="0" collapsed="false">
      <c r="A83" s="17"/>
      <c r="B83" s="109" t="s">
        <v>179</v>
      </c>
      <c r="C83" s="89" t="n">
        <v>114</v>
      </c>
      <c r="D83" s="19" t="n">
        <v>0</v>
      </c>
      <c r="E83" s="19" t="n">
        <v>0</v>
      </c>
      <c r="F83" s="19" t="n">
        <v>701.3</v>
      </c>
      <c r="G83" s="20" t="n">
        <v>4.18</v>
      </c>
      <c r="H83" s="57" t="n">
        <v>3</v>
      </c>
      <c r="I83" s="24"/>
      <c r="J83" s="24"/>
    </row>
    <row r="84" customFormat="false" ht="21.95" hidden="false" customHeight="true" outlineLevel="0" collapsed="false">
      <c r="A84" s="17"/>
      <c r="B84" s="109" t="s">
        <v>80</v>
      </c>
      <c r="C84" s="89" t="n">
        <v>112</v>
      </c>
      <c r="D84" s="19" t="n">
        <v>8.4</v>
      </c>
      <c r="E84" s="19" t="n">
        <v>0</v>
      </c>
      <c r="F84" s="19" t="n">
        <v>669.784240907574</v>
      </c>
      <c r="G84" s="20" t="n">
        <v>6.47043951605109</v>
      </c>
      <c r="H84" s="57" t="n">
        <v>6</v>
      </c>
      <c r="I84" s="24"/>
      <c r="J84" s="24"/>
    </row>
    <row r="85" customFormat="false" ht="21.95" hidden="false" customHeight="true" outlineLevel="0" collapsed="false">
      <c r="A85" s="17"/>
      <c r="B85" s="109" t="s">
        <v>279</v>
      </c>
      <c r="C85" s="89" t="n">
        <v>118</v>
      </c>
      <c r="D85" s="19" t="n">
        <v>35</v>
      </c>
      <c r="E85" s="19" t="n">
        <v>0.8</v>
      </c>
      <c r="F85" s="19" t="n">
        <v>614.380849666667</v>
      </c>
      <c r="G85" s="20" t="n">
        <v>5.53108139521569</v>
      </c>
      <c r="H85" s="57" t="n">
        <v>6</v>
      </c>
      <c r="I85" s="24"/>
      <c r="J85" s="24"/>
    </row>
    <row r="86" customFormat="false" ht="21.95" hidden="false" customHeight="true" outlineLevel="0" collapsed="false">
      <c r="A86" s="17"/>
      <c r="B86" s="109" t="s">
        <v>280</v>
      </c>
      <c r="C86" s="89" t="n">
        <v>131</v>
      </c>
      <c r="D86" s="19" t="n">
        <v>0</v>
      </c>
      <c r="E86" s="19" t="n">
        <v>0</v>
      </c>
      <c r="F86" s="19" t="n">
        <v>923.871286</v>
      </c>
      <c r="G86" s="20" t="n">
        <v>8.53751010338345</v>
      </c>
      <c r="H86" s="57" t="n">
        <v>2</v>
      </c>
      <c r="I86" s="24"/>
      <c r="J86" s="24"/>
    </row>
    <row r="87" customFormat="false" ht="21.95" hidden="false" customHeight="true" outlineLevel="0" collapsed="false">
      <c r="A87" s="17"/>
      <c r="B87" s="76" t="s">
        <v>29</v>
      </c>
      <c r="C87" s="110" t="n">
        <f aca="false">AVERAGE(C74:C86)</f>
        <v>122.076923076923</v>
      </c>
      <c r="D87" s="78" t="n">
        <f aca="false">AVERAGE(D74:D86)</f>
        <v>3.53846153846154</v>
      </c>
      <c r="E87" s="78" t="n">
        <f aca="false">AVERAGE(E74:E86)</f>
        <v>1.19692307692308</v>
      </c>
      <c r="F87" s="78" t="n">
        <f aca="false">AVERAGE(F74:F86)</f>
        <v>760.289527945543</v>
      </c>
      <c r="G87" s="111" t="n">
        <f aca="false">(F87-739.7)/739.7*100</f>
        <v>2.78349708605419</v>
      </c>
      <c r="H87" s="113" t="n">
        <v>5</v>
      </c>
      <c r="I87" s="24"/>
      <c r="J87" s="24"/>
    </row>
    <row r="88" customFormat="false" ht="21.95" hidden="false" customHeight="true" outlineLevel="0" collapsed="false">
      <c r="A88" s="17" t="s">
        <v>284</v>
      </c>
      <c r="B88" s="114" t="s">
        <v>270</v>
      </c>
      <c r="C88" s="112" t="n">
        <v>107</v>
      </c>
      <c r="D88" s="30" t="n">
        <v>39</v>
      </c>
      <c r="E88" s="30" t="n">
        <v>0</v>
      </c>
      <c r="F88" s="30" t="n">
        <v>569.301237144511</v>
      </c>
      <c r="G88" s="26" t="n">
        <v>0.000217309768238673</v>
      </c>
      <c r="H88" s="115" t="n">
        <v>5</v>
      </c>
      <c r="I88" s="116"/>
      <c r="J88" s="116"/>
    </row>
    <row r="89" customFormat="false" ht="21.95" hidden="false" customHeight="true" outlineLevel="0" collapsed="false">
      <c r="A89" s="17"/>
      <c r="B89" s="109" t="s">
        <v>271</v>
      </c>
      <c r="C89" s="89" t="n">
        <v>121</v>
      </c>
      <c r="D89" s="19" t="n">
        <v>86.4</v>
      </c>
      <c r="E89" s="19" t="n">
        <v>3.8</v>
      </c>
      <c r="F89" s="19" t="n">
        <v>811.41</v>
      </c>
      <c r="G89" s="20" t="n">
        <v>0</v>
      </c>
      <c r="H89" s="57" t="n">
        <v>4</v>
      </c>
      <c r="I89" s="116"/>
      <c r="J89" s="116"/>
    </row>
    <row r="90" customFormat="false" ht="21.95" hidden="false" customHeight="true" outlineLevel="0" collapsed="false">
      <c r="A90" s="17"/>
      <c r="B90" s="109" t="s">
        <v>272</v>
      </c>
      <c r="C90" s="89" t="n">
        <v>138</v>
      </c>
      <c r="D90" s="19" t="n">
        <v>19.25</v>
      </c>
      <c r="E90" s="19" t="n">
        <v>22.3</v>
      </c>
      <c r="F90" s="19" t="n">
        <v>855.73</v>
      </c>
      <c r="G90" s="20" t="n">
        <v>0</v>
      </c>
      <c r="H90" s="57" t="n">
        <v>6</v>
      </c>
      <c r="I90" s="116"/>
      <c r="J90" s="116"/>
    </row>
    <row r="91" customFormat="false" ht="21.95" hidden="false" customHeight="true" outlineLevel="0" collapsed="false">
      <c r="A91" s="17"/>
      <c r="B91" s="109" t="s">
        <v>273</v>
      </c>
      <c r="C91" s="89" t="n">
        <v>126</v>
      </c>
      <c r="D91" s="19" t="n">
        <v>0</v>
      </c>
      <c r="E91" s="19" t="n">
        <v>0</v>
      </c>
      <c r="F91" s="19" t="n">
        <v>871.937693</v>
      </c>
      <c r="G91" s="20" t="n">
        <v>-0.00026458242541927</v>
      </c>
      <c r="H91" s="57" t="n">
        <v>6</v>
      </c>
      <c r="I91" s="116"/>
      <c r="J91" s="116"/>
    </row>
    <row r="92" customFormat="false" ht="21.95" hidden="false" customHeight="true" outlineLevel="0" collapsed="false">
      <c r="A92" s="17"/>
      <c r="B92" s="109" t="s">
        <v>274</v>
      </c>
      <c r="C92" s="89" t="n">
        <v>125</v>
      </c>
      <c r="D92" s="19" t="n">
        <v>31.6</v>
      </c>
      <c r="E92" s="19" t="n">
        <v>0</v>
      </c>
      <c r="F92" s="19" t="n">
        <v>826.35</v>
      </c>
      <c r="G92" s="20" t="n">
        <v>0</v>
      </c>
      <c r="H92" s="57" t="n">
        <v>5</v>
      </c>
      <c r="I92" s="116"/>
      <c r="J92" s="116"/>
    </row>
    <row r="93" customFormat="false" ht="21.95" hidden="false" customHeight="true" outlineLevel="0" collapsed="false">
      <c r="A93" s="17"/>
      <c r="B93" s="109" t="s">
        <v>275</v>
      </c>
      <c r="C93" s="89" t="n">
        <v>119</v>
      </c>
      <c r="D93" s="19" t="n">
        <v>0</v>
      </c>
      <c r="E93" s="19" t="n">
        <v>0</v>
      </c>
      <c r="F93" s="19" t="n">
        <v>746.374102222222</v>
      </c>
      <c r="G93" s="20" t="n">
        <v>0.000549623138964106</v>
      </c>
      <c r="H93" s="57" t="n">
        <v>5</v>
      </c>
      <c r="I93" s="116"/>
      <c r="J93" s="116"/>
    </row>
    <row r="94" customFormat="false" ht="21.95" hidden="false" customHeight="true" outlineLevel="0" collapsed="false">
      <c r="A94" s="17"/>
      <c r="B94" s="109" t="s">
        <v>276</v>
      </c>
      <c r="C94" s="89" t="n">
        <v>139</v>
      </c>
      <c r="D94" s="19" t="n">
        <v>6.7</v>
      </c>
      <c r="E94" s="19" t="n">
        <v>25.3</v>
      </c>
      <c r="F94" s="19" t="n">
        <v>768.47</v>
      </c>
      <c r="G94" s="20" t="n">
        <v>0</v>
      </c>
      <c r="H94" s="57" t="n">
        <v>5</v>
      </c>
      <c r="I94" s="116"/>
      <c r="J94" s="116"/>
    </row>
    <row r="95" customFormat="false" ht="21.95" hidden="false" customHeight="true" outlineLevel="0" collapsed="false">
      <c r="A95" s="17"/>
      <c r="B95" s="109" t="s">
        <v>277</v>
      </c>
      <c r="C95" s="89" t="n">
        <v>127</v>
      </c>
      <c r="D95" s="19" t="n">
        <v>6.55</v>
      </c>
      <c r="E95" s="19" t="n">
        <v>0</v>
      </c>
      <c r="F95" s="19" t="n">
        <v>627.086302095832</v>
      </c>
      <c r="G95" s="20" t="n">
        <v>-0.000589692734341099</v>
      </c>
      <c r="H95" s="57" t="n">
        <v>7</v>
      </c>
      <c r="I95" s="116"/>
      <c r="J95" s="116"/>
    </row>
    <row r="96" customFormat="false" ht="21.95" hidden="false" customHeight="true" outlineLevel="0" collapsed="false">
      <c r="A96" s="17"/>
      <c r="B96" s="109" t="s">
        <v>278</v>
      </c>
      <c r="C96" s="89" t="n">
        <v>129</v>
      </c>
      <c r="D96" s="19" t="n">
        <v>0</v>
      </c>
      <c r="E96" s="19" t="n">
        <v>60</v>
      </c>
      <c r="F96" s="19" t="n">
        <v>803.82</v>
      </c>
      <c r="G96" s="20" t="n">
        <v>0</v>
      </c>
      <c r="H96" s="57" t="n">
        <v>6</v>
      </c>
      <c r="I96" s="116"/>
      <c r="J96" s="116"/>
    </row>
    <row r="97" customFormat="false" ht="21.95" hidden="false" customHeight="true" outlineLevel="0" collapsed="false">
      <c r="A97" s="17"/>
      <c r="B97" s="109" t="s">
        <v>179</v>
      </c>
      <c r="C97" s="89" t="n">
        <v>112</v>
      </c>
      <c r="D97" s="19" t="n">
        <v>68</v>
      </c>
      <c r="E97" s="19" t="n">
        <v>0</v>
      </c>
      <c r="F97" s="19" t="n">
        <v>673.19</v>
      </c>
      <c r="G97" s="20" t="n">
        <v>0</v>
      </c>
      <c r="H97" s="57" t="n">
        <v>7</v>
      </c>
      <c r="I97" s="116"/>
      <c r="J97" s="116"/>
    </row>
    <row r="98" customFormat="false" ht="21.95" hidden="false" customHeight="true" outlineLevel="0" collapsed="false">
      <c r="A98" s="17"/>
      <c r="B98" s="109" t="s">
        <v>80</v>
      </c>
      <c r="C98" s="89" t="n">
        <v>112</v>
      </c>
      <c r="D98" s="19" t="n">
        <v>15.2</v>
      </c>
      <c r="E98" s="19" t="n">
        <v>0</v>
      </c>
      <c r="F98" s="19" t="n">
        <v>629.076663329997</v>
      </c>
      <c r="G98" s="20" t="n">
        <v>-0.000530404718535624</v>
      </c>
      <c r="H98" s="57" t="n">
        <v>8</v>
      </c>
      <c r="I98" s="116"/>
      <c r="J98" s="116"/>
    </row>
    <row r="99" customFormat="false" ht="21.95" hidden="false" customHeight="true" outlineLevel="0" collapsed="false">
      <c r="A99" s="17"/>
      <c r="B99" s="109" t="s">
        <v>279</v>
      </c>
      <c r="C99" s="89" t="n">
        <v>116</v>
      </c>
      <c r="D99" s="19" t="n">
        <v>50</v>
      </c>
      <c r="E99" s="19" t="n">
        <v>5</v>
      </c>
      <c r="F99" s="19" t="n">
        <v>582.180688666667</v>
      </c>
      <c r="G99" s="20" t="n">
        <v>0.000118291021118372</v>
      </c>
      <c r="H99" s="57" t="n">
        <v>8</v>
      </c>
      <c r="I99" s="116"/>
      <c r="J99" s="116"/>
    </row>
    <row r="100" customFormat="false" ht="21.95" hidden="false" customHeight="true" outlineLevel="0" collapsed="false">
      <c r="A100" s="17"/>
      <c r="B100" s="109" t="s">
        <v>280</v>
      </c>
      <c r="C100" s="89" t="n">
        <v>133</v>
      </c>
      <c r="D100" s="19" t="n">
        <v>0</v>
      </c>
      <c r="E100" s="19" t="n">
        <v>0</v>
      </c>
      <c r="F100" s="19" t="n">
        <v>851.204256</v>
      </c>
      <c r="G100" s="20" t="n">
        <v>0.000499999999993092</v>
      </c>
      <c r="H100" s="57" t="n">
        <v>7</v>
      </c>
      <c r="I100" s="116"/>
      <c r="J100" s="116"/>
    </row>
    <row r="101" customFormat="false" ht="21.95" hidden="false" customHeight="true" outlineLevel="0" collapsed="false">
      <c r="A101" s="17"/>
      <c r="B101" s="76" t="s">
        <v>29</v>
      </c>
      <c r="C101" s="110" t="n">
        <f aca="false">AVERAGE(C88:C100)</f>
        <v>123.384615384615</v>
      </c>
      <c r="D101" s="78" t="n">
        <f aca="false">AVERAGE(D88:D100)</f>
        <v>24.8230769230769</v>
      </c>
      <c r="E101" s="78" t="n">
        <f aca="false">AVERAGE(E88:E100)</f>
        <v>8.95384615384615</v>
      </c>
      <c r="F101" s="78" t="n">
        <f aca="false">AVERAGE(F88:F100)</f>
        <v>739.702380189171</v>
      </c>
      <c r="G101" s="111" t="n">
        <f aca="false">(F101-739.7)/739.7*100</f>
        <v>0.000321777635715852</v>
      </c>
      <c r="H101" s="113" t="n">
        <v>7</v>
      </c>
      <c r="I101" s="116"/>
      <c r="J101" s="116"/>
    </row>
  </sheetData>
  <mergeCells count="27">
    <mergeCell ref="A1:J1"/>
    <mergeCell ref="A2:A3"/>
    <mergeCell ref="B2:B3"/>
    <mergeCell ref="H2:H3"/>
    <mergeCell ref="I2:I3"/>
    <mergeCell ref="J2:J3"/>
    <mergeCell ref="A4:A17"/>
    <mergeCell ref="I4:I17"/>
    <mergeCell ref="J4:J17"/>
    <mergeCell ref="A18:A31"/>
    <mergeCell ref="I18:I31"/>
    <mergeCell ref="J18:J31"/>
    <mergeCell ref="A32:A45"/>
    <mergeCell ref="I32:I45"/>
    <mergeCell ref="J32:J45"/>
    <mergeCell ref="A46:A59"/>
    <mergeCell ref="I46:I59"/>
    <mergeCell ref="J46:J59"/>
    <mergeCell ref="A60:A73"/>
    <mergeCell ref="I60:I73"/>
    <mergeCell ref="J60:J73"/>
    <mergeCell ref="A74:A87"/>
    <mergeCell ref="I74:I87"/>
    <mergeCell ref="J74:J87"/>
    <mergeCell ref="A88:A101"/>
    <mergeCell ref="I88:I101"/>
    <mergeCell ref="J88:J101"/>
  </mergeCells>
  <printOptions headings="false" gridLines="false" gridLinesSet="true" horizontalCentered="tru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" ySplit="3" topLeftCell="S4" activePane="bottomRight" state="frozen"/>
      <selection pane="topLeft" activeCell="A1" activeCellId="0" sqref="A1"/>
      <selection pane="topRight" activeCell="S1" activeCellId="0" sqref="S1"/>
      <selection pane="bottomLeft" activeCell="A4" activeCellId="0" sqref="A4"/>
      <selection pane="bottomRight" activeCell="A16" activeCellId="0" sqref="A16:A18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12.86"/>
    <col collapsed="false" customWidth="true" hidden="false" outlineLevel="0" max="2" min="2" style="86" width="8.25"/>
    <col collapsed="false" customWidth="true" hidden="false" outlineLevel="0" max="4" min="3" style="86" width="7.87"/>
    <col collapsed="false" customWidth="true" hidden="false" outlineLevel="0" max="8" min="5" style="86" width="5.99"/>
    <col collapsed="false" customWidth="true" hidden="false" outlineLevel="0" max="18" min="9" style="86" width="6.25"/>
    <col collapsed="false" customWidth="false" hidden="false" outlineLevel="0" max="257" min="19" style="86" width="8.99"/>
  </cols>
  <sheetData>
    <row r="1" customFormat="false" ht="30.75" hidden="false" customHeight="true" outlineLevel="0" collapsed="false">
      <c r="A1" s="87" t="s">
        <v>294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</row>
    <row r="2" customFormat="false" ht="54.95" hidden="false" customHeight="true" outlineLevel="0" collapsed="false">
      <c r="A2" s="88" t="s">
        <v>234</v>
      </c>
      <c r="B2" s="88" t="s">
        <v>2</v>
      </c>
      <c r="C2" s="88" t="s">
        <v>236</v>
      </c>
      <c r="D2" s="88" t="s">
        <v>237</v>
      </c>
      <c r="E2" s="88" t="s">
        <v>238</v>
      </c>
      <c r="F2" s="88" t="s">
        <v>239</v>
      </c>
      <c r="G2" s="88" t="s">
        <v>240</v>
      </c>
      <c r="H2" s="88" t="s">
        <v>241</v>
      </c>
      <c r="I2" s="88" t="s">
        <v>242</v>
      </c>
      <c r="J2" s="88" t="s">
        <v>243</v>
      </c>
      <c r="K2" s="88" t="s">
        <v>244</v>
      </c>
      <c r="L2" s="88" t="s">
        <v>245</v>
      </c>
      <c r="M2" s="88" t="s">
        <v>246</v>
      </c>
      <c r="N2" s="88" t="s">
        <v>295</v>
      </c>
      <c r="O2" s="88" t="s">
        <v>296</v>
      </c>
      <c r="P2" s="88" t="s">
        <v>249</v>
      </c>
      <c r="Q2" s="88" t="s">
        <v>250</v>
      </c>
      <c r="R2" s="88" t="s">
        <v>251</v>
      </c>
    </row>
    <row r="3" customFormat="false" ht="26.45" hidden="false" customHeight="true" outlineLevel="0" collapsed="false">
      <c r="A3" s="88"/>
      <c r="B3" s="88"/>
      <c r="C3" s="89" t="s">
        <v>19</v>
      </c>
      <c r="D3" s="89" t="s">
        <v>20</v>
      </c>
      <c r="E3" s="88"/>
      <c r="F3" s="88"/>
      <c r="G3" s="88"/>
      <c r="H3" s="88"/>
      <c r="I3" s="44" t="s">
        <v>21</v>
      </c>
      <c r="J3" s="89" t="s">
        <v>22</v>
      </c>
      <c r="K3" s="89" t="s">
        <v>22</v>
      </c>
      <c r="L3" s="89" t="s">
        <v>23</v>
      </c>
      <c r="M3" s="89" t="s">
        <v>23</v>
      </c>
      <c r="N3" s="44" t="s">
        <v>24</v>
      </c>
      <c r="O3" s="89" t="s">
        <v>22</v>
      </c>
      <c r="P3" s="89" t="s">
        <v>22</v>
      </c>
      <c r="Q3" s="89" t="s">
        <v>25</v>
      </c>
      <c r="R3" s="89" t="s">
        <v>23</v>
      </c>
    </row>
    <row r="4" customFormat="false" ht="23.1" hidden="false" customHeight="true" outlineLevel="0" collapsed="false">
      <c r="A4" s="44" t="s">
        <v>297</v>
      </c>
      <c r="B4" s="89" t="s">
        <v>253</v>
      </c>
      <c r="C4" s="117" t="n">
        <v>787.149362848321</v>
      </c>
      <c r="D4" s="117" t="n">
        <v>17.3345917810152</v>
      </c>
      <c r="E4" s="118" t="n">
        <v>1</v>
      </c>
      <c r="F4" s="23" t="s">
        <v>27</v>
      </c>
      <c r="G4" s="118" t="n">
        <v>10</v>
      </c>
      <c r="H4" s="118" t="n">
        <v>0</v>
      </c>
      <c r="I4" s="85" t="n">
        <v>115.5</v>
      </c>
      <c r="J4" s="119" t="n">
        <v>263.8</v>
      </c>
      <c r="K4" s="119" t="n">
        <v>98.3</v>
      </c>
      <c r="L4" s="120" t="n">
        <v>0.38</v>
      </c>
      <c r="M4" s="120" t="n">
        <v>0.39</v>
      </c>
      <c r="N4" s="41" t="n">
        <v>15.423</v>
      </c>
      <c r="O4" s="41" t="n">
        <v>20.402</v>
      </c>
      <c r="P4" s="41" t="n">
        <v>0.822</v>
      </c>
      <c r="Q4" s="41" t="n">
        <v>388.966</v>
      </c>
      <c r="R4" s="41" t="n">
        <v>88.563</v>
      </c>
    </row>
    <row r="5" customFormat="false" ht="23.1" hidden="false" customHeight="true" outlineLevel="0" collapsed="false">
      <c r="A5" s="44"/>
      <c r="B5" s="89" t="s">
        <v>254</v>
      </c>
      <c r="C5" s="20" t="n">
        <v>780.115329469562</v>
      </c>
      <c r="D5" s="20" t="n">
        <v>13.6541780044308</v>
      </c>
      <c r="E5" s="18" t="n">
        <v>1</v>
      </c>
      <c r="F5" s="23" t="s">
        <v>27</v>
      </c>
      <c r="G5" s="18" t="n">
        <v>9</v>
      </c>
      <c r="H5" s="18" t="n">
        <v>0</v>
      </c>
      <c r="I5" s="57" t="n">
        <v>114.222222222222</v>
      </c>
      <c r="J5" s="121" t="n">
        <v>275.055555555556</v>
      </c>
      <c r="K5" s="121" t="n">
        <v>96.6333333333333</v>
      </c>
      <c r="L5" s="20" t="n">
        <v>1.24444444444444</v>
      </c>
      <c r="M5" s="20" t="n">
        <v>0.0666666666666667</v>
      </c>
      <c r="N5" s="20" t="n">
        <v>14.7622222222222</v>
      </c>
      <c r="O5" s="20" t="n">
        <v>20.2166666666667</v>
      </c>
      <c r="P5" s="20" t="n">
        <v>1.57555555555556</v>
      </c>
      <c r="Q5" s="20" t="n">
        <v>391.592222222222</v>
      </c>
      <c r="R5" s="20" t="n">
        <v>79.0591666666667</v>
      </c>
    </row>
    <row r="6" s="125" customFormat="true" ht="23.1" hidden="false" customHeight="true" outlineLevel="0" collapsed="false">
      <c r="A6" s="44"/>
      <c r="B6" s="96" t="s">
        <v>29</v>
      </c>
      <c r="C6" s="97" t="n">
        <f aca="false">AVERAGE(C4:C5)</f>
        <v>783.632346158942</v>
      </c>
      <c r="D6" s="97" t="n">
        <f aca="false">AVERAGE(D4:D5)</f>
        <v>15.494384892723</v>
      </c>
      <c r="E6" s="98"/>
      <c r="F6" s="122"/>
      <c r="G6" s="98"/>
      <c r="H6" s="98"/>
      <c r="I6" s="123" t="n">
        <f aca="false">AVERAGE(I4:I5)</f>
        <v>114.861111111111</v>
      </c>
      <c r="J6" s="123" t="n">
        <f aca="false">AVERAGE(J4:J5)</f>
        <v>269.427777777778</v>
      </c>
      <c r="K6" s="123" t="n">
        <f aca="false">AVERAGE(K4:K5)</f>
        <v>97.4666666666667</v>
      </c>
      <c r="L6" s="124" t="n">
        <f aca="false">AVERAGE(L4:L5)</f>
        <v>0.812222222222222</v>
      </c>
      <c r="M6" s="124" t="n">
        <f aca="false">AVERAGE(M4:M5)</f>
        <v>0.228333333333333</v>
      </c>
      <c r="N6" s="124" t="n">
        <f aca="false">AVERAGE(N4:N5)</f>
        <v>15.0926111111111</v>
      </c>
      <c r="O6" s="124" t="n">
        <f aca="false">AVERAGE(O4:O5)</f>
        <v>20.3093333333333</v>
      </c>
      <c r="P6" s="124" t="n">
        <f aca="false">AVERAGE(P4:P5)</f>
        <v>1.19877777777778</v>
      </c>
      <c r="Q6" s="124" t="n">
        <f aca="false">AVERAGE(Q4:Q5)</f>
        <v>390.279111111111</v>
      </c>
      <c r="R6" s="124" t="n">
        <f aca="false">AVERAGE(R4:R5)</f>
        <v>83.8110833333333</v>
      </c>
    </row>
    <row r="7" customFormat="false" ht="23.1" hidden="false" customHeight="true" outlineLevel="0" collapsed="false">
      <c r="A7" s="44" t="s">
        <v>298</v>
      </c>
      <c r="B7" s="89" t="s">
        <v>253</v>
      </c>
      <c r="C7" s="117" t="n">
        <v>751.338530438408</v>
      </c>
      <c r="D7" s="117" t="n">
        <v>12.3467349357097</v>
      </c>
      <c r="E7" s="118" t="n">
        <v>5</v>
      </c>
      <c r="F7" s="23" t="s">
        <v>27</v>
      </c>
      <c r="G7" s="118" t="n">
        <v>10</v>
      </c>
      <c r="H7" s="118" t="n">
        <v>0</v>
      </c>
      <c r="I7" s="85" t="n">
        <v>115.7</v>
      </c>
      <c r="J7" s="119" t="n">
        <v>287.4</v>
      </c>
      <c r="K7" s="119" t="n">
        <v>108.3</v>
      </c>
      <c r="L7" s="120" t="n">
        <v>0.87</v>
      </c>
      <c r="M7" s="120" t="n">
        <v>0.19</v>
      </c>
      <c r="N7" s="41" t="n">
        <v>16.513</v>
      </c>
      <c r="O7" s="41" t="n">
        <v>20.925</v>
      </c>
      <c r="P7" s="41" t="n">
        <v>1.167</v>
      </c>
      <c r="Q7" s="41" t="n">
        <v>399.834</v>
      </c>
      <c r="R7" s="41" t="n">
        <v>87.545</v>
      </c>
    </row>
    <row r="8" customFormat="false" ht="23.1" hidden="false" customHeight="true" outlineLevel="0" collapsed="false">
      <c r="A8" s="44"/>
      <c r="B8" s="89" t="s">
        <v>254</v>
      </c>
      <c r="C8" s="20" t="n">
        <v>756.382420870467</v>
      </c>
      <c r="D8" s="20" t="n">
        <v>10.196555629136</v>
      </c>
      <c r="E8" s="18" t="n">
        <v>3</v>
      </c>
      <c r="F8" s="23" t="s">
        <v>27</v>
      </c>
      <c r="G8" s="18" t="n">
        <v>9</v>
      </c>
      <c r="H8" s="18" t="n">
        <v>0</v>
      </c>
      <c r="I8" s="57" t="n">
        <v>113.555555555556</v>
      </c>
      <c r="J8" s="121" t="n">
        <v>292.266666666667</v>
      </c>
      <c r="K8" s="121" t="n">
        <v>105.944444444444</v>
      </c>
      <c r="L8" s="20" t="n">
        <v>0.822222222222222</v>
      </c>
      <c r="M8" s="20" t="n">
        <v>0.0111111111111111</v>
      </c>
      <c r="N8" s="20" t="n">
        <v>16.2</v>
      </c>
      <c r="O8" s="20" t="n">
        <v>20.1722222222222</v>
      </c>
      <c r="P8" s="20" t="n">
        <v>1.86111111111111</v>
      </c>
      <c r="Q8" s="20" t="n">
        <v>396.536666666667</v>
      </c>
      <c r="R8" s="20" t="n">
        <v>77.9031222222222</v>
      </c>
    </row>
    <row r="9" s="125" customFormat="true" ht="23.1" hidden="false" customHeight="true" outlineLevel="0" collapsed="false">
      <c r="A9" s="44"/>
      <c r="B9" s="96" t="s">
        <v>29</v>
      </c>
      <c r="C9" s="97" t="n">
        <f aca="false">AVERAGE(C7:C8)</f>
        <v>753.860475654437</v>
      </c>
      <c r="D9" s="97" t="n">
        <f aca="false">AVERAGE(D7:D8)</f>
        <v>11.2716452824228</v>
      </c>
      <c r="E9" s="98"/>
      <c r="F9" s="122"/>
      <c r="G9" s="98"/>
      <c r="H9" s="98"/>
      <c r="I9" s="123" t="n">
        <f aca="false">AVERAGE(I7:I8)</f>
        <v>114.627777777778</v>
      </c>
      <c r="J9" s="123" t="n">
        <f aca="false">AVERAGE(J7:J8)</f>
        <v>289.833333333333</v>
      </c>
      <c r="K9" s="123" t="n">
        <f aca="false">AVERAGE(K7:K8)</f>
        <v>107.122222222222</v>
      </c>
      <c r="L9" s="124" t="n">
        <f aca="false">AVERAGE(L7:L8)</f>
        <v>0.846111111111111</v>
      </c>
      <c r="M9" s="124" t="n">
        <f aca="false">AVERAGE(M7:M8)</f>
        <v>0.100555555555556</v>
      </c>
      <c r="N9" s="124" t="n">
        <f aca="false">AVERAGE(N7:N8)</f>
        <v>16.3565</v>
      </c>
      <c r="O9" s="124" t="n">
        <f aca="false">AVERAGE(O7:O8)</f>
        <v>20.5486111111111</v>
      </c>
      <c r="P9" s="124" t="n">
        <f aca="false">AVERAGE(P7:P8)</f>
        <v>1.51405555555556</v>
      </c>
      <c r="Q9" s="124" t="n">
        <f aca="false">AVERAGE(Q7:Q8)</f>
        <v>398.185333333333</v>
      </c>
      <c r="R9" s="124" t="n">
        <f aca="false">AVERAGE(R7:R8)</f>
        <v>82.7240611111111</v>
      </c>
    </row>
    <row r="10" customFormat="false" ht="23.1" hidden="false" customHeight="true" outlineLevel="0" collapsed="false">
      <c r="A10" s="44" t="s">
        <v>299</v>
      </c>
      <c r="B10" s="89" t="s">
        <v>253</v>
      </c>
      <c r="C10" s="117" t="n">
        <v>747.840124879388</v>
      </c>
      <c r="D10" s="117" t="n">
        <v>11.47505151077</v>
      </c>
      <c r="E10" s="118" t="n">
        <v>4</v>
      </c>
      <c r="F10" s="23" t="s">
        <v>27</v>
      </c>
      <c r="G10" s="118" t="n">
        <v>9</v>
      </c>
      <c r="H10" s="118" t="n">
        <v>1</v>
      </c>
      <c r="I10" s="85" t="n">
        <v>115.4</v>
      </c>
      <c r="J10" s="119" t="n">
        <v>284.4</v>
      </c>
      <c r="K10" s="119" t="n">
        <v>106.8</v>
      </c>
      <c r="L10" s="120" t="n">
        <v>1.69</v>
      </c>
      <c r="M10" s="120" t="n">
        <v>1.24</v>
      </c>
      <c r="N10" s="41" t="n">
        <v>16.977</v>
      </c>
      <c r="O10" s="41" t="n">
        <v>20.411</v>
      </c>
      <c r="P10" s="41" t="n">
        <v>0.615</v>
      </c>
      <c r="Q10" s="41" t="n">
        <v>385.194</v>
      </c>
      <c r="R10" s="41" t="n">
        <v>86.662</v>
      </c>
    </row>
    <row r="11" customFormat="false" ht="23.1" hidden="false" customHeight="true" outlineLevel="0" collapsed="false">
      <c r="A11" s="44"/>
      <c r="B11" s="89" t="s">
        <v>254</v>
      </c>
      <c r="C11" s="20" t="n">
        <v>736.083486562013</v>
      </c>
      <c r="D11" s="20" t="n">
        <v>9.61382643394375</v>
      </c>
      <c r="E11" s="18" t="n">
        <v>1</v>
      </c>
      <c r="F11" s="23" t="s">
        <v>27</v>
      </c>
      <c r="G11" s="18" t="n">
        <v>9</v>
      </c>
      <c r="H11" s="18" t="n">
        <v>1</v>
      </c>
      <c r="I11" s="57" t="n">
        <v>112.9</v>
      </c>
      <c r="J11" s="121" t="n">
        <v>299.76</v>
      </c>
      <c r="K11" s="121" t="n">
        <v>112.85</v>
      </c>
      <c r="L11" s="20" t="n">
        <v>1.55</v>
      </c>
      <c r="M11" s="20" t="n">
        <v>0.15</v>
      </c>
      <c r="N11" s="20" t="n">
        <v>16.966</v>
      </c>
      <c r="O11" s="20" t="n">
        <v>18.916</v>
      </c>
      <c r="P11" s="20" t="n">
        <v>1.031</v>
      </c>
      <c r="Q11" s="20" t="n">
        <v>339.867</v>
      </c>
      <c r="R11" s="20" t="n">
        <v>79.06908</v>
      </c>
    </row>
    <row r="12" s="125" customFormat="true" ht="23.1" hidden="false" customHeight="true" outlineLevel="0" collapsed="false">
      <c r="A12" s="44"/>
      <c r="B12" s="96" t="s">
        <v>29</v>
      </c>
      <c r="C12" s="97" t="n">
        <f aca="false">AVERAGE(C10:C11)</f>
        <v>741.961805720701</v>
      </c>
      <c r="D12" s="97" t="n">
        <f aca="false">AVERAGE(D10:D11)</f>
        <v>10.5444389723569</v>
      </c>
      <c r="E12" s="98"/>
      <c r="F12" s="122"/>
      <c r="G12" s="98"/>
      <c r="H12" s="98"/>
      <c r="I12" s="123" t="n">
        <f aca="false">AVERAGE(I10:I11)</f>
        <v>114.15</v>
      </c>
      <c r="J12" s="123" t="n">
        <f aca="false">AVERAGE(J10:J11)</f>
        <v>292.08</v>
      </c>
      <c r="K12" s="123" t="n">
        <f aca="false">AVERAGE(K10:K11)</f>
        <v>109.825</v>
      </c>
      <c r="L12" s="124" t="n">
        <f aca="false">AVERAGE(L10:L11)</f>
        <v>1.62</v>
      </c>
      <c r="M12" s="124" t="n">
        <f aca="false">AVERAGE(M10:M11)</f>
        <v>0.695</v>
      </c>
      <c r="N12" s="124" t="n">
        <f aca="false">AVERAGE(N10:N11)</f>
        <v>16.9715</v>
      </c>
      <c r="O12" s="124" t="n">
        <f aca="false">AVERAGE(O10:O11)</f>
        <v>19.6635</v>
      </c>
      <c r="P12" s="124" t="n">
        <f aca="false">AVERAGE(P10:P11)</f>
        <v>0.823</v>
      </c>
      <c r="Q12" s="124" t="n">
        <f aca="false">AVERAGE(Q10:Q11)</f>
        <v>362.5305</v>
      </c>
      <c r="R12" s="124" t="n">
        <f aca="false">AVERAGE(R10:R11)</f>
        <v>82.86554</v>
      </c>
    </row>
    <row r="13" customFormat="false" ht="23.1" hidden="false" customHeight="true" outlineLevel="0" collapsed="false">
      <c r="A13" s="44" t="s">
        <v>257</v>
      </c>
      <c r="B13" s="89" t="s">
        <v>253</v>
      </c>
      <c r="C13" s="117" t="n">
        <v>736.163892692054</v>
      </c>
      <c r="D13" s="117" t="n">
        <v>9.73456107540494</v>
      </c>
      <c r="E13" s="118" t="n">
        <v>6</v>
      </c>
      <c r="F13" s="23" t="s">
        <v>27</v>
      </c>
      <c r="G13" s="118" t="n">
        <v>9</v>
      </c>
      <c r="H13" s="118" t="n">
        <v>1</v>
      </c>
      <c r="I13" s="85" t="n">
        <v>116.4</v>
      </c>
      <c r="J13" s="119" t="n">
        <v>277.3</v>
      </c>
      <c r="K13" s="119" t="n">
        <v>111.2</v>
      </c>
      <c r="L13" s="120" t="n">
        <v>3.341</v>
      </c>
      <c r="M13" s="120" t="n">
        <v>0.705</v>
      </c>
      <c r="N13" s="41" t="n">
        <v>16.503</v>
      </c>
      <c r="O13" s="41" t="n">
        <v>19.888</v>
      </c>
      <c r="P13" s="41" t="n">
        <v>0.916</v>
      </c>
      <c r="Q13" s="41" t="n">
        <v>405.58</v>
      </c>
      <c r="R13" s="41" t="n">
        <v>85.383</v>
      </c>
    </row>
    <row r="14" customFormat="false" ht="23.1" hidden="false" customHeight="true" outlineLevel="0" collapsed="false">
      <c r="A14" s="44"/>
      <c r="B14" s="89" t="s">
        <v>254</v>
      </c>
      <c r="C14" s="20" t="n">
        <v>729.921633525879</v>
      </c>
      <c r="D14" s="20" t="n">
        <v>8.69623447386749</v>
      </c>
      <c r="E14" s="18" t="n">
        <v>4</v>
      </c>
      <c r="F14" s="23" t="s">
        <v>27</v>
      </c>
      <c r="G14" s="18" t="n">
        <v>8</v>
      </c>
      <c r="H14" s="18" t="n">
        <v>2</v>
      </c>
      <c r="I14" s="57" t="n">
        <v>116.3</v>
      </c>
      <c r="J14" s="121" t="n">
        <v>287.2</v>
      </c>
      <c r="K14" s="121" t="n">
        <v>113.61</v>
      </c>
      <c r="L14" s="20" t="n">
        <v>0.81</v>
      </c>
      <c r="M14" s="20" t="n">
        <v>0.03</v>
      </c>
      <c r="N14" s="20" t="n">
        <v>16.72</v>
      </c>
      <c r="O14" s="20" t="n">
        <v>19.111</v>
      </c>
      <c r="P14" s="20" t="n">
        <v>1.278</v>
      </c>
      <c r="Q14" s="20" t="n">
        <v>414.069</v>
      </c>
      <c r="R14" s="20" t="n">
        <v>77.31727</v>
      </c>
    </row>
    <row r="15" s="125" customFormat="true" ht="23.1" hidden="false" customHeight="true" outlineLevel="0" collapsed="false">
      <c r="A15" s="44"/>
      <c r="B15" s="96" t="s">
        <v>29</v>
      </c>
      <c r="C15" s="97" t="n">
        <f aca="false">AVERAGE(C13:C14)</f>
        <v>733.042763108967</v>
      </c>
      <c r="D15" s="97" t="n">
        <f aca="false">AVERAGE(D13:D14)</f>
        <v>9.21539777463622</v>
      </c>
      <c r="E15" s="98"/>
      <c r="F15" s="122"/>
      <c r="G15" s="98"/>
      <c r="H15" s="98"/>
      <c r="I15" s="123" t="n">
        <f aca="false">AVERAGE(I13:I14)</f>
        <v>116.35</v>
      </c>
      <c r="J15" s="123" t="n">
        <f aca="false">AVERAGE(J13:J14)</f>
        <v>282.25</v>
      </c>
      <c r="K15" s="123" t="n">
        <f aca="false">AVERAGE(K13:K14)</f>
        <v>112.405</v>
      </c>
      <c r="L15" s="124" t="n">
        <f aca="false">AVERAGE(L13:L14)</f>
        <v>2.0755</v>
      </c>
      <c r="M15" s="124" t="n">
        <f aca="false">AVERAGE(M13:M14)</f>
        <v>0.3675</v>
      </c>
      <c r="N15" s="124" t="n">
        <f aca="false">AVERAGE(N13:N14)</f>
        <v>16.6115</v>
      </c>
      <c r="O15" s="124" t="n">
        <f aca="false">AVERAGE(O13:O14)</f>
        <v>19.4995</v>
      </c>
      <c r="P15" s="124" t="n">
        <f aca="false">AVERAGE(P13:P14)</f>
        <v>1.097</v>
      </c>
      <c r="Q15" s="124" t="n">
        <f aca="false">AVERAGE(Q13:Q14)</f>
        <v>409.8245</v>
      </c>
      <c r="R15" s="124" t="n">
        <f aca="false">AVERAGE(R13:R14)</f>
        <v>81.350135</v>
      </c>
    </row>
    <row r="16" customFormat="false" ht="23.1" hidden="false" customHeight="true" outlineLevel="0" collapsed="false">
      <c r="A16" s="44" t="s">
        <v>300</v>
      </c>
      <c r="B16" s="89" t="s">
        <v>253</v>
      </c>
      <c r="C16" s="117" t="n">
        <v>715.32878712072</v>
      </c>
      <c r="D16" s="117" t="n">
        <v>6.96224189599477</v>
      </c>
      <c r="E16" s="118" t="n">
        <v>6</v>
      </c>
      <c r="F16" s="23" t="s">
        <v>27</v>
      </c>
      <c r="G16" s="118" t="n">
        <v>6</v>
      </c>
      <c r="H16" s="118" t="n">
        <v>4</v>
      </c>
      <c r="I16" s="85" t="n">
        <v>115.8</v>
      </c>
      <c r="J16" s="119" t="n">
        <v>270.9</v>
      </c>
      <c r="K16" s="119" t="n">
        <v>105.9</v>
      </c>
      <c r="L16" s="120" t="n">
        <v>7.407</v>
      </c>
      <c r="M16" s="120" t="n">
        <v>1.241</v>
      </c>
      <c r="N16" s="41" t="n">
        <v>14.8</v>
      </c>
      <c r="O16" s="41" t="n">
        <v>20.795</v>
      </c>
      <c r="P16" s="41" t="n">
        <v>1.457</v>
      </c>
      <c r="Q16" s="41" t="n">
        <v>403.787</v>
      </c>
      <c r="R16" s="41" t="n">
        <v>86.7</v>
      </c>
    </row>
    <row r="17" customFormat="false" ht="23.1" hidden="false" customHeight="true" outlineLevel="0" collapsed="false">
      <c r="A17" s="44"/>
      <c r="B17" s="89" t="s">
        <v>254</v>
      </c>
      <c r="C17" s="20" t="n">
        <v>724.568957946834</v>
      </c>
      <c r="D17" s="20" t="n">
        <v>7.8991411242814</v>
      </c>
      <c r="E17" s="18" t="n">
        <v>7</v>
      </c>
      <c r="F17" s="23" t="s">
        <v>27</v>
      </c>
      <c r="G17" s="18" t="n">
        <v>10</v>
      </c>
      <c r="H17" s="18" t="n">
        <v>0</v>
      </c>
      <c r="I17" s="57" t="n">
        <v>114.5</v>
      </c>
      <c r="J17" s="121" t="n">
        <v>296.5</v>
      </c>
      <c r="K17" s="121" t="n">
        <v>108.3</v>
      </c>
      <c r="L17" s="20" t="n">
        <v>0.79</v>
      </c>
      <c r="M17" s="20" t="n">
        <v>0.23</v>
      </c>
      <c r="N17" s="20" t="n">
        <v>14.733</v>
      </c>
      <c r="O17" s="20" t="n">
        <v>20.265</v>
      </c>
      <c r="P17" s="20" t="n">
        <v>1.405</v>
      </c>
      <c r="Q17" s="20" t="n">
        <v>419.815</v>
      </c>
      <c r="R17" s="20" t="n">
        <v>77.80626</v>
      </c>
    </row>
    <row r="18" s="125" customFormat="true" ht="23.1" hidden="false" customHeight="true" outlineLevel="0" collapsed="false">
      <c r="A18" s="44"/>
      <c r="B18" s="96" t="s">
        <v>29</v>
      </c>
      <c r="C18" s="97" t="n">
        <f aca="false">AVERAGE(C16:C17)</f>
        <v>719.948872533777</v>
      </c>
      <c r="D18" s="97" t="n">
        <f aca="false">AVERAGE(D16:D17)</f>
        <v>7.43069151013809</v>
      </c>
      <c r="E18" s="98"/>
      <c r="F18" s="122"/>
      <c r="G18" s="98"/>
      <c r="H18" s="98"/>
      <c r="I18" s="123" t="n">
        <f aca="false">AVERAGE(I16:I17)</f>
        <v>115.15</v>
      </c>
      <c r="J18" s="123" t="n">
        <f aca="false">AVERAGE(J16:J17)</f>
        <v>283.7</v>
      </c>
      <c r="K18" s="123" t="n">
        <f aca="false">AVERAGE(K16:K17)</f>
        <v>107.1</v>
      </c>
      <c r="L18" s="124" t="n">
        <f aca="false">AVERAGE(L16:L17)</f>
        <v>4.0985</v>
      </c>
      <c r="M18" s="124" t="n">
        <f aca="false">AVERAGE(M16:M17)</f>
        <v>0.7355</v>
      </c>
      <c r="N18" s="124" t="n">
        <f aca="false">AVERAGE(N16:N17)</f>
        <v>14.7665</v>
      </c>
      <c r="O18" s="124" t="n">
        <f aca="false">AVERAGE(O16:O17)</f>
        <v>20.53</v>
      </c>
      <c r="P18" s="124" t="n">
        <f aca="false">AVERAGE(P16:P17)</f>
        <v>1.431</v>
      </c>
      <c r="Q18" s="124" t="n">
        <f aca="false">AVERAGE(Q16:Q17)</f>
        <v>411.801</v>
      </c>
      <c r="R18" s="124" t="n">
        <f aca="false">AVERAGE(R16:R17)</f>
        <v>82.25313</v>
      </c>
    </row>
    <row r="19" customFormat="false" ht="23.1" hidden="false" customHeight="true" outlineLevel="0" collapsed="false">
      <c r="A19" s="44" t="s">
        <v>301</v>
      </c>
      <c r="B19" s="89" t="s">
        <v>253</v>
      </c>
      <c r="C19" s="117" t="n">
        <v>755.035748043924</v>
      </c>
      <c r="D19" s="117" t="n">
        <v>12.8995753791303</v>
      </c>
      <c r="E19" s="118" t="n">
        <v>4</v>
      </c>
      <c r="F19" s="23" t="s">
        <v>27</v>
      </c>
      <c r="G19" s="118" t="n">
        <v>10</v>
      </c>
      <c r="H19" s="118" t="n">
        <v>0</v>
      </c>
      <c r="I19" s="85" t="n">
        <v>117</v>
      </c>
      <c r="J19" s="119" t="n">
        <v>243</v>
      </c>
      <c r="K19" s="119" t="n">
        <v>97.6</v>
      </c>
      <c r="L19" s="120" t="n">
        <v>0</v>
      </c>
      <c r="M19" s="120" t="n">
        <v>0.07</v>
      </c>
      <c r="N19" s="41" t="n">
        <v>16.993</v>
      </c>
      <c r="O19" s="41" t="n">
        <v>19.082</v>
      </c>
      <c r="P19" s="41" t="n">
        <v>0.814</v>
      </c>
      <c r="Q19" s="41" t="n">
        <v>360.704</v>
      </c>
      <c r="R19" s="41" t="n">
        <v>86.102</v>
      </c>
    </row>
    <row r="20" customFormat="false" ht="23.1" hidden="false" customHeight="true" outlineLevel="0" collapsed="false">
      <c r="A20" s="44"/>
      <c r="B20" s="89" t="s">
        <v>254</v>
      </c>
      <c r="C20" s="20" t="n">
        <v>717.055392314567</v>
      </c>
      <c r="D20" s="20" t="n">
        <v>6.78025896736467</v>
      </c>
      <c r="E20" s="18" t="n">
        <v>8</v>
      </c>
      <c r="F20" s="23" t="s">
        <v>27</v>
      </c>
      <c r="G20" s="18" t="n">
        <v>8</v>
      </c>
      <c r="H20" s="18" t="n">
        <v>2</v>
      </c>
      <c r="I20" s="57" t="n">
        <v>115.7</v>
      </c>
      <c r="J20" s="121" t="n">
        <v>253.9</v>
      </c>
      <c r="K20" s="121" t="n">
        <v>98.52</v>
      </c>
      <c r="L20" s="20" t="n">
        <v>0.01</v>
      </c>
      <c r="M20" s="20" t="n">
        <v>0</v>
      </c>
      <c r="N20" s="20" t="n">
        <v>17.19</v>
      </c>
      <c r="O20" s="20" t="n">
        <v>18.181</v>
      </c>
      <c r="P20" s="20" t="n">
        <v>1.205</v>
      </c>
      <c r="Q20" s="20" t="n">
        <v>340.968</v>
      </c>
      <c r="R20" s="20" t="n">
        <v>78.24788</v>
      </c>
    </row>
    <row r="21" s="125" customFormat="true" ht="23.1" hidden="false" customHeight="true" outlineLevel="0" collapsed="false">
      <c r="A21" s="44"/>
      <c r="B21" s="96" t="s">
        <v>29</v>
      </c>
      <c r="C21" s="97" t="n">
        <f aca="false">AVERAGE(C19:C20)</f>
        <v>736.045570179246</v>
      </c>
      <c r="D21" s="97" t="n">
        <f aca="false">AVERAGE(D19:D20)</f>
        <v>9.83991717324747</v>
      </c>
      <c r="E21" s="98"/>
      <c r="F21" s="122"/>
      <c r="G21" s="98"/>
      <c r="H21" s="98"/>
      <c r="I21" s="123" t="n">
        <f aca="false">AVERAGE(I19:I20)</f>
        <v>116.35</v>
      </c>
      <c r="J21" s="123" t="n">
        <f aca="false">AVERAGE(J19:J20)</f>
        <v>248.45</v>
      </c>
      <c r="K21" s="123" t="n">
        <f aca="false">AVERAGE(K19:K20)</f>
        <v>98.06</v>
      </c>
      <c r="L21" s="124" t="n">
        <f aca="false">AVERAGE(L19:L20)</f>
        <v>0.005</v>
      </c>
      <c r="M21" s="124" t="n">
        <f aca="false">AVERAGE(M19:M20)</f>
        <v>0.035</v>
      </c>
      <c r="N21" s="124" t="n">
        <f aca="false">AVERAGE(N19:N20)</f>
        <v>17.0915</v>
      </c>
      <c r="O21" s="124" t="n">
        <f aca="false">AVERAGE(O19:O20)</f>
        <v>18.6315</v>
      </c>
      <c r="P21" s="124" t="n">
        <f aca="false">AVERAGE(P19:P20)</f>
        <v>1.0095</v>
      </c>
      <c r="Q21" s="124" t="n">
        <f aca="false">AVERAGE(Q19:Q20)</f>
        <v>350.836</v>
      </c>
      <c r="R21" s="124" t="n">
        <f aca="false">AVERAGE(R19:R20)</f>
        <v>82.17494</v>
      </c>
    </row>
    <row r="22" customFormat="false" ht="23.1" hidden="false" customHeight="true" outlineLevel="0" collapsed="false">
      <c r="A22" s="44" t="s">
        <v>302</v>
      </c>
      <c r="B22" s="89" t="s">
        <v>254</v>
      </c>
      <c r="C22" s="20" t="n">
        <v>746.642174937196</v>
      </c>
      <c r="D22" s="20" t="n">
        <v>8.77750949161204</v>
      </c>
      <c r="E22" s="18" t="n">
        <v>4</v>
      </c>
      <c r="F22" s="23" t="s">
        <v>27</v>
      </c>
      <c r="G22" s="18" t="n">
        <v>8</v>
      </c>
      <c r="H22" s="18" t="n">
        <v>1</v>
      </c>
      <c r="I22" s="57" t="n">
        <v>116.222222222222</v>
      </c>
      <c r="J22" s="121" t="n">
        <v>249.788888888889</v>
      </c>
      <c r="K22" s="121" t="n">
        <v>100.911111111111</v>
      </c>
      <c r="L22" s="20" t="n">
        <v>1.18888888888889</v>
      </c>
      <c r="M22" s="20" t="n">
        <v>0.0333333333333333</v>
      </c>
      <c r="N22" s="20" t="n">
        <v>16.2622222222222</v>
      </c>
      <c r="O22" s="20" t="n">
        <v>18.87</v>
      </c>
      <c r="P22" s="20" t="n">
        <v>0.711111111111111</v>
      </c>
      <c r="Q22" s="20" t="n">
        <v>403.238888888889</v>
      </c>
      <c r="R22" s="20" t="n">
        <v>78.0935666666667</v>
      </c>
    </row>
    <row r="23" customFormat="false" ht="23.1" hidden="false" customHeight="true" outlineLevel="0" collapsed="false">
      <c r="A23" s="44"/>
      <c r="B23" s="89" t="s">
        <v>261</v>
      </c>
      <c r="C23" s="104" t="n">
        <v>697.595448599636</v>
      </c>
      <c r="D23" s="20" t="n">
        <v>6.95645944929919</v>
      </c>
      <c r="E23" s="18" t="n">
        <v>2</v>
      </c>
      <c r="F23" s="23" t="s">
        <v>27</v>
      </c>
      <c r="G23" s="18" t="n">
        <v>8</v>
      </c>
      <c r="H23" s="18" t="n">
        <v>0</v>
      </c>
      <c r="I23" s="126" t="n">
        <v>116.625</v>
      </c>
      <c r="J23" s="126" t="n">
        <v>250.4</v>
      </c>
      <c r="K23" s="126" t="n">
        <v>106.15</v>
      </c>
      <c r="L23" s="104" t="n">
        <v>0.55</v>
      </c>
      <c r="M23" s="104" t="n">
        <v>0</v>
      </c>
      <c r="N23" s="104" t="n">
        <v>16.2375</v>
      </c>
      <c r="O23" s="104" t="n">
        <v>18.7125</v>
      </c>
      <c r="P23" s="104" t="n">
        <v>0.2375</v>
      </c>
      <c r="Q23" s="104" t="n">
        <v>389.14875</v>
      </c>
      <c r="R23" s="104" t="n">
        <v>85.635</v>
      </c>
    </row>
    <row r="24" s="125" customFormat="true" ht="23.1" hidden="false" customHeight="true" outlineLevel="0" collapsed="false">
      <c r="A24" s="44"/>
      <c r="B24" s="96" t="s">
        <v>29</v>
      </c>
      <c r="C24" s="97" t="n">
        <f aca="false">AVERAGE(C22:C23)</f>
        <v>722.118811768416</v>
      </c>
      <c r="D24" s="97" t="n">
        <f aca="false">AVERAGE(D22:D23)</f>
        <v>7.86698447045561</v>
      </c>
      <c r="E24" s="98"/>
      <c r="F24" s="122"/>
      <c r="G24" s="97"/>
      <c r="H24" s="97"/>
      <c r="I24" s="123" t="n">
        <f aca="false">AVERAGE(I22:I23)</f>
        <v>116.423611111111</v>
      </c>
      <c r="J24" s="123" t="n">
        <f aca="false">AVERAGE(J22:J23)</f>
        <v>250.094444444444</v>
      </c>
      <c r="K24" s="123" t="n">
        <f aca="false">AVERAGE(K22:K23)</f>
        <v>103.530555555556</v>
      </c>
      <c r="L24" s="124" t="n">
        <f aca="false">AVERAGE(L22:L23)</f>
        <v>0.869444444444445</v>
      </c>
      <c r="M24" s="124" t="n">
        <f aca="false">AVERAGE(M22:M23)</f>
        <v>0.0166666666666667</v>
      </c>
      <c r="N24" s="124" t="n">
        <f aca="false">AVERAGE(N22:N23)</f>
        <v>16.2498611111111</v>
      </c>
      <c r="O24" s="124" t="n">
        <f aca="false">AVERAGE(O22:O23)</f>
        <v>18.79125</v>
      </c>
      <c r="P24" s="124" t="n">
        <f aca="false">AVERAGE(P22:P23)</f>
        <v>0.474305555555556</v>
      </c>
      <c r="Q24" s="124" t="n">
        <f aca="false">AVERAGE(Q22:Q23)</f>
        <v>396.193819444444</v>
      </c>
      <c r="R24" s="124" t="n">
        <f aca="false">AVERAGE(R22:R23)</f>
        <v>81.8642833333333</v>
      </c>
    </row>
    <row r="25" customFormat="false" ht="23.1" hidden="false" customHeight="true" outlineLevel="0" collapsed="false">
      <c r="A25" s="44" t="s">
        <v>303</v>
      </c>
      <c r="B25" s="89" t="s">
        <v>254</v>
      </c>
      <c r="C25" s="20" t="n">
        <v>744.592075269002</v>
      </c>
      <c r="D25" s="20" t="n">
        <v>8.4788326372883</v>
      </c>
      <c r="E25" s="18" t="n">
        <v>5</v>
      </c>
      <c r="F25" s="23" t="s">
        <v>27</v>
      </c>
      <c r="G25" s="18" t="n">
        <v>7</v>
      </c>
      <c r="H25" s="18" t="n">
        <v>2</v>
      </c>
      <c r="I25" s="57" t="n">
        <v>118.666666666667</v>
      </c>
      <c r="J25" s="121" t="n">
        <v>290.8</v>
      </c>
      <c r="K25" s="121" t="n">
        <v>120.233333333333</v>
      </c>
      <c r="L25" s="20" t="n">
        <v>2.32222222222222</v>
      </c>
      <c r="M25" s="20" t="n">
        <v>0.533333333333333</v>
      </c>
      <c r="N25" s="20" t="n">
        <v>15.6066666666667</v>
      </c>
      <c r="O25" s="20" t="n">
        <v>20.8755555555556</v>
      </c>
      <c r="P25" s="20" t="n">
        <v>0.59</v>
      </c>
      <c r="Q25" s="20" t="n">
        <v>368.754444444444</v>
      </c>
      <c r="R25" s="20" t="n">
        <v>78.4744</v>
      </c>
    </row>
    <row r="26" customFormat="false" ht="23.1" hidden="false" customHeight="true" outlineLevel="0" collapsed="false">
      <c r="A26" s="44"/>
      <c r="B26" s="89" t="s">
        <v>261</v>
      </c>
      <c r="C26" s="104" t="n">
        <v>680.075568982214</v>
      </c>
      <c r="D26" s="20" t="n">
        <v>6.31084445266953</v>
      </c>
      <c r="E26" s="18" t="n">
        <v>2</v>
      </c>
      <c r="F26" s="23" t="s">
        <v>27</v>
      </c>
      <c r="G26" s="18" t="n">
        <v>8</v>
      </c>
      <c r="H26" s="18" t="n">
        <v>0</v>
      </c>
      <c r="I26" s="127" t="n">
        <v>117</v>
      </c>
      <c r="J26" s="127" t="n">
        <v>274.5375</v>
      </c>
      <c r="K26" s="127" t="n">
        <v>114.6375</v>
      </c>
      <c r="L26" s="128" t="n">
        <v>2.6625</v>
      </c>
      <c r="M26" s="128" t="n">
        <v>0.425</v>
      </c>
      <c r="N26" s="128" t="n">
        <v>15.775</v>
      </c>
      <c r="O26" s="128" t="n">
        <v>20.2125</v>
      </c>
      <c r="P26" s="128" t="n">
        <v>0.8625</v>
      </c>
      <c r="Q26" s="128" t="n">
        <v>354.86125</v>
      </c>
      <c r="R26" s="128" t="n">
        <v>85.7625</v>
      </c>
    </row>
    <row r="27" s="125" customFormat="true" ht="23.1" hidden="false" customHeight="true" outlineLevel="0" collapsed="false">
      <c r="A27" s="44"/>
      <c r="B27" s="96" t="s">
        <v>29</v>
      </c>
      <c r="C27" s="97" t="n">
        <f aca="false">AVERAGE(C25:C26)</f>
        <v>712.333822125608</v>
      </c>
      <c r="D27" s="97" t="n">
        <f aca="false">AVERAGE(D25:D26)</f>
        <v>7.39483854497892</v>
      </c>
      <c r="E27" s="98"/>
      <c r="F27" s="122"/>
      <c r="G27" s="97"/>
      <c r="H27" s="97"/>
      <c r="I27" s="123" t="n">
        <f aca="false">AVERAGE(I25:I26)</f>
        <v>117.833333333333</v>
      </c>
      <c r="J27" s="123" t="n">
        <f aca="false">AVERAGE(J25:J26)</f>
        <v>282.66875</v>
      </c>
      <c r="K27" s="123" t="n">
        <f aca="false">AVERAGE(K25:K26)</f>
        <v>117.435416666667</v>
      </c>
      <c r="L27" s="124" t="n">
        <f aca="false">AVERAGE(L25:L26)</f>
        <v>2.49236111111111</v>
      </c>
      <c r="M27" s="124" t="n">
        <f aca="false">AVERAGE(M25:M26)</f>
        <v>0.479166666666667</v>
      </c>
      <c r="N27" s="124" t="n">
        <f aca="false">AVERAGE(N25:N26)</f>
        <v>15.6908333333333</v>
      </c>
      <c r="O27" s="124" t="n">
        <f aca="false">AVERAGE(O25:O26)</f>
        <v>20.5440277777778</v>
      </c>
      <c r="P27" s="124" t="n">
        <f aca="false">AVERAGE(P25:P26)</f>
        <v>0.72625</v>
      </c>
      <c r="Q27" s="124" t="n">
        <f aca="false">AVERAGE(Q25:Q26)</f>
        <v>361.807847222222</v>
      </c>
      <c r="R27" s="124" t="n">
        <f aca="false">AVERAGE(R25:R26)</f>
        <v>82.11845</v>
      </c>
    </row>
    <row r="28" customFormat="false" ht="23.1" hidden="false" customHeight="true" outlineLevel="0" collapsed="false">
      <c r="A28" s="44" t="s">
        <v>304</v>
      </c>
      <c r="B28" s="89" t="s">
        <v>254</v>
      </c>
      <c r="C28" s="20" t="n">
        <v>741.146128013484</v>
      </c>
      <c r="D28" s="20" t="n">
        <v>7.976796222956</v>
      </c>
      <c r="E28" s="18" t="n">
        <v>6</v>
      </c>
      <c r="F28" s="23" t="s">
        <v>27</v>
      </c>
      <c r="G28" s="18" t="n">
        <v>8</v>
      </c>
      <c r="H28" s="18" t="n">
        <v>1</v>
      </c>
      <c r="I28" s="57" t="n">
        <v>117.111111111111</v>
      </c>
      <c r="J28" s="121" t="n">
        <v>276.922222222222</v>
      </c>
      <c r="K28" s="121" t="n">
        <v>100.288888888889</v>
      </c>
      <c r="L28" s="20" t="n">
        <v>0.111111111111111</v>
      </c>
      <c r="M28" s="20" t="n">
        <v>0.0888888888888889</v>
      </c>
      <c r="N28" s="20" t="n">
        <v>17.8477777777778</v>
      </c>
      <c r="O28" s="20" t="n">
        <v>19.1533333333333</v>
      </c>
      <c r="P28" s="20" t="n">
        <v>0.717777777777778</v>
      </c>
      <c r="Q28" s="20" t="n">
        <v>346.211111111111</v>
      </c>
      <c r="R28" s="20" t="n">
        <v>77.9232666666667</v>
      </c>
    </row>
    <row r="29" customFormat="false" ht="23.1" hidden="false" customHeight="true" outlineLevel="0" collapsed="false">
      <c r="A29" s="44"/>
      <c r="B29" s="89" t="s">
        <v>261</v>
      </c>
      <c r="C29" s="104" t="n">
        <v>677.700178445367</v>
      </c>
      <c r="D29" s="20" t="n">
        <v>3.90608453679148</v>
      </c>
      <c r="E29" s="18" t="n">
        <v>4</v>
      </c>
      <c r="F29" s="23" t="s">
        <v>32</v>
      </c>
      <c r="G29" s="18" t="n">
        <v>5</v>
      </c>
      <c r="H29" s="18" t="n">
        <v>3</v>
      </c>
      <c r="I29" s="126" t="n">
        <v>118.625</v>
      </c>
      <c r="J29" s="126" t="n">
        <v>272.5625</v>
      </c>
      <c r="K29" s="126" t="n">
        <v>102.8125</v>
      </c>
      <c r="L29" s="104" t="n">
        <v>0.875</v>
      </c>
      <c r="M29" s="104" t="n">
        <v>0.0625</v>
      </c>
      <c r="N29" s="104" t="n">
        <v>18.725</v>
      </c>
      <c r="O29" s="104" t="n">
        <v>20.025</v>
      </c>
      <c r="P29" s="104" t="n">
        <v>1.425</v>
      </c>
      <c r="Q29" s="104" t="n">
        <v>365.74</v>
      </c>
      <c r="R29" s="104" t="n">
        <v>85.2225</v>
      </c>
    </row>
    <row r="30" s="125" customFormat="true" ht="23.1" hidden="false" customHeight="true" outlineLevel="0" collapsed="false">
      <c r="A30" s="44"/>
      <c r="B30" s="96" t="s">
        <v>29</v>
      </c>
      <c r="C30" s="97" t="n">
        <f aca="false">AVERAGE(C28:C29)</f>
        <v>709.423153229426</v>
      </c>
      <c r="D30" s="97" t="n">
        <f aca="false">AVERAGE(D28:D29)</f>
        <v>5.94144037987374</v>
      </c>
      <c r="E30" s="98"/>
      <c r="F30" s="122"/>
      <c r="G30" s="97"/>
      <c r="H30" s="97"/>
      <c r="I30" s="123" t="n">
        <f aca="false">AVERAGE(I28:I29)</f>
        <v>117.868055555556</v>
      </c>
      <c r="J30" s="123" t="n">
        <f aca="false">AVERAGE(J28:J29)</f>
        <v>274.742361111111</v>
      </c>
      <c r="K30" s="123" t="n">
        <f aca="false">AVERAGE(K28:K29)</f>
        <v>101.550694444444</v>
      </c>
      <c r="L30" s="124" t="n">
        <f aca="false">AVERAGE(L28:L29)</f>
        <v>0.493055555555556</v>
      </c>
      <c r="M30" s="124" t="n">
        <f aca="false">AVERAGE(M28:M29)</f>
        <v>0.0756944444444445</v>
      </c>
      <c r="N30" s="124" t="n">
        <f aca="false">AVERAGE(N28:N29)</f>
        <v>18.2863888888889</v>
      </c>
      <c r="O30" s="124" t="n">
        <f aca="false">AVERAGE(O28:O29)</f>
        <v>19.5891666666667</v>
      </c>
      <c r="P30" s="124" t="n">
        <f aca="false">AVERAGE(P28:P29)</f>
        <v>1.07138888888889</v>
      </c>
      <c r="Q30" s="124" t="n">
        <f aca="false">AVERAGE(Q28:Q29)</f>
        <v>355.975555555556</v>
      </c>
      <c r="R30" s="124" t="n">
        <f aca="false">AVERAGE(R28:R29)</f>
        <v>81.5728833333333</v>
      </c>
    </row>
    <row r="31" customFormat="false" ht="23.1" hidden="false" customHeight="true" outlineLevel="0" collapsed="false">
      <c r="A31" s="44" t="s">
        <v>305</v>
      </c>
      <c r="B31" s="89" t="s">
        <v>254</v>
      </c>
      <c r="C31" s="20" t="n">
        <v>734.319237186513</v>
      </c>
      <c r="D31" s="20" t="n">
        <v>9.35110334836628</v>
      </c>
      <c r="E31" s="18" t="n">
        <v>2</v>
      </c>
      <c r="F31" s="23" t="s">
        <v>27</v>
      </c>
      <c r="G31" s="18" t="n">
        <v>10</v>
      </c>
      <c r="H31" s="18" t="n">
        <v>0</v>
      </c>
      <c r="I31" s="57" t="n">
        <v>114.1</v>
      </c>
      <c r="J31" s="121" t="n">
        <v>272.8</v>
      </c>
      <c r="K31" s="121" t="n">
        <v>96.42</v>
      </c>
      <c r="L31" s="20" t="n">
        <v>0.095</v>
      </c>
      <c r="M31" s="20" t="n">
        <v>0.2</v>
      </c>
      <c r="N31" s="20" t="n">
        <v>17.89</v>
      </c>
      <c r="O31" s="20" t="n">
        <v>18.56</v>
      </c>
      <c r="P31" s="20" t="n">
        <v>1.315</v>
      </c>
      <c r="Q31" s="20" t="n">
        <v>380.522</v>
      </c>
      <c r="R31" s="20" t="n">
        <v>78.06403</v>
      </c>
    </row>
    <row r="32" customFormat="false" ht="23.1" hidden="false" customHeight="true" outlineLevel="0" collapsed="false">
      <c r="A32" s="44"/>
      <c r="B32" s="89" t="s">
        <v>261</v>
      </c>
      <c r="C32" s="104" t="n">
        <v>671.909804299041</v>
      </c>
      <c r="D32" s="20" t="n">
        <v>5.03435492905808</v>
      </c>
      <c r="E32" s="18" t="n">
        <v>4</v>
      </c>
      <c r="F32" s="23" t="s">
        <v>27</v>
      </c>
      <c r="G32" s="18" t="n">
        <v>8</v>
      </c>
      <c r="H32" s="18" t="n">
        <v>0</v>
      </c>
      <c r="I32" s="127" t="n">
        <v>115.875</v>
      </c>
      <c r="J32" s="127" t="n">
        <v>276.025</v>
      </c>
      <c r="K32" s="127" t="n">
        <v>106.2</v>
      </c>
      <c r="L32" s="128" t="n">
        <v>0.175</v>
      </c>
      <c r="M32" s="128" t="n">
        <v>0.175</v>
      </c>
      <c r="N32" s="128" t="n">
        <v>17.475</v>
      </c>
      <c r="O32" s="128" t="n">
        <v>18.675</v>
      </c>
      <c r="P32" s="128" t="n">
        <v>1.0125</v>
      </c>
      <c r="Q32" s="128" t="n">
        <v>368.73</v>
      </c>
      <c r="R32" s="128" t="n">
        <v>85.069875</v>
      </c>
    </row>
    <row r="33" s="125" customFormat="true" ht="23.1" hidden="false" customHeight="true" outlineLevel="0" collapsed="false">
      <c r="A33" s="44"/>
      <c r="B33" s="96" t="s">
        <v>29</v>
      </c>
      <c r="C33" s="97" t="n">
        <f aca="false">AVERAGE(C31:C32)</f>
        <v>703.114520742777</v>
      </c>
      <c r="D33" s="97" t="n">
        <f aca="false">AVERAGE(D31:D32)</f>
        <v>7.19272913871218</v>
      </c>
      <c r="E33" s="98"/>
      <c r="F33" s="122"/>
      <c r="G33" s="97"/>
      <c r="H33" s="97"/>
      <c r="I33" s="123" t="n">
        <f aca="false">AVERAGE(I31:I32)</f>
        <v>114.9875</v>
      </c>
      <c r="J33" s="123" t="n">
        <f aca="false">AVERAGE(J31:J32)</f>
        <v>274.4125</v>
      </c>
      <c r="K33" s="123" t="n">
        <f aca="false">AVERAGE(K31:K32)</f>
        <v>101.31</v>
      </c>
      <c r="L33" s="124" t="n">
        <f aca="false">AVERAGE(L31:L32)</f>
        <v>0.135</v>
      </c>
      <c r="M33" s="124" t="n">
        <f aca="false">AVERAGE(M31:M32)</f>
        <v>0.1875</v>
      </c>
      <c r="N33" s="124" t="n">
        <f aca="false">AVERAGE(N31:N32)</f>
        <v>17.6825</v>
      </c>
      <c r="O33" s="124" t="n">
        <f aca="false">AVERAGE(O31:O32)</f>
        <v>18.6175</v>
      </c>
      <c r="P33" s="124" t="n">
        <f aca="false">AVERAGE(P31:P32)</f>
        <v>1.16375</v>
      </c>
      <c r="Q33" s="124" t="n">
        <f aca="false">AVERAGE(Q31:Q32)</f>
        <v>374.626</v>
      </c>
      <c r="R33" s="124" t="n">
        <f aca="false">AVERAGE(R31:R32)</f>
        <v>81.5669525</v>
      </c>
    </row>
    <row r="34" customFormat="false" ht="23.1" hidden="false" customHeight="true" outlineLevel="0" collapsed="false">
      <c r="A34" s="44" t="s">
        <v>306</v>
      </c>
      <c r="B34" s="89" t="s">
        <v>254</v>
      </c>
      <c r="C34" s="20" t="n">
        <v>725.789433896476</v>
      </c>
      <c r="D34" s="20" t="n">
        <v>8.0808882241052</v>
      </c>
      <c r="E34" s="18" t="n">
        <v>6</v>
      </c>
      <c r="F34" s="23" t="s">
        <v>27</v>
      </c>
      <c r="G34" s="18" t="n">
        <v>9</v>
      </c>
      <c r="H34" s="18" t="n">
        <v>1</v>
      </c>
      <c r="I34" s="57" t="n">
        <v>116.6</v>
      </c>
      <c r="J34" s="121" t="n">
        <v>259.75</v>
      </c>
      <c r="K34" s="121" t="n">
        <v>108.35</v>
      </c>
      <c r="L34" s="20" t="n">
        <v>0.2</v>
      </c>
      <c r="M34" s="20" t="n">
        <v>0.2</v>
      </c>
      <c r="N34" s="20" t="n">
        <v>15.89</v>
      </c>
      <c r="O34" s="20" t="n">
        <v>18.23</v>
      </c>
      <c r="P34" s="20" t="n">
        <v>0.208</v>
      </c>
      <c r="Q34" s="20" t="n">
        <v>344.664</v>
      </c>
      <c r="R34" s="20" t="n">
        <v>79.9604</v>
      </c>
    </row>
    <row r="35" customFormat="false" ht="23.1" hidden="false" customHeight="true" outlineLevel="0" collapsed="false">
      <c r="A35" s="44"/>
      <c r="B35" s="89" t="s">
        <v>261</v>
      </c>
      <c r="C35" s="104" t="n">
        <v>686.573578327788</v>
      </c>
      <c r="D35" s="20" t="n">
        <v>7.32662695140443</v>
      </c>
      <c r="E35" s="18" t="n">
        <v>1</v>
      </c>
      <c r="F35" s="23" t="s">
        <v>27</v>
      </c>
      <c r="G35" s="18" t="n">
        <v>8</v>
      </c>
      <c r="H35" s="18" t="n">
        <v>0</v>
      </c>
      <c r="I35" s="127" t="n">
        <v>115.5</v>
      </c>
      <c r="J35" s="127" t="n">
        <v>251.5375</v>
      </c>
      <c r="K35" s="127" t="n">
        <v>105.65</v>
      </c>
      <c r="L35" s="128" t="n">
        <v>0.075</v>
      </c>
      <c r="M35" s="128" t="n">
        <v>0.725</v>
      </c>
      <c r="N35" s="128" t="n">
        <v>16.2625</v>
      </c>
      <c r="O35" s="128" t="n">
        <v>17.6125</v>
      </c>
      <c r="P35" s="128" t="n">
        <v>0.075</v>
      </c>
      <c r="Q35" s="128" t="n">
        <v>375.95625</v>
      </c>
      <c r="R35" s="128" t="n">
        <v>86.51275</v>
      </c>
    </row>
    <row r="36" s="125" customFormat="true" ht="23.1" hidden="false" customHeight="true" outlineLevel="0" collapsed="false">
      <c r="A36" s="44"/>
      <c r="B36" s="96" t="s">
        <v>29</v>
      </c>
      <c r="C36" s="97" t="n">
        <f aca="false">AVERAGE(C34:C35)</f>
        <v>706.181506112132</v>
      </c>
      <c r="D36" s="97" t="n">
        <f aca="false">AVERAGE(D34:D35)</f>
        <v>7.70375758775482</v>
      </c>
      <c r="E36" s="98"/>
      <c r="F36" s="122"/>
      <c r="G36" s="97"/>
      <c r="H36" s="97"/>
      <c r="I36" s="123" t="n">
        <f aca="false">AVERAGE(I34:I35)</f>
        <v>116.05</v>
      </c>
      <c r="J36" s="123" t="n">
        <f aca="false">AVERAGE(J34:J35)</f>
        <v>255.64375</v>
      </c>
      <c r="K36" s="123" t="n">
        <f aca="false">AVERAGE(K34:K35)</f>
        <v>107</v>
      </c>
      <c r="L36" s="124" t="n">
        <f aca="false">AVERAGE(L34:L35)</f>
        <v>0.1375</v>
      </c>
      <c r="M36" s="124" t="n">
        <f aca="false">AVERAGE(M34:M35)</f>
        <v>0.4625</v>
      </c>
      <c r="N36" s="124" t="n">
        <f aca="false">AVERAGE(N34:N35)</f>
        <v>16.07625</v>
      </c>
      <c r="O36" s="124" t="n">
        <f aca="false">AVERAGE(O34:O35)</f>
        <v>17.92125</v>
      </c>
      <c r="P36" s="124" t="n">
        <f aca="false">AVERAGE(P34:P35)</f>
        <v>0.1415</v>
      </c>
      <c r="Q36" s="124" t="n">
        <f aca="false">AVERAGE(Q34:Q35)</f>
        <v>360.310125</v>
      </c>
      <c r="R36" s="124" t="n">
        <f aca="false">AVERAGE(R34:R35)</f>
        <v>83.236575</v>
      </c>
    </row>
  </sheetData>
  <mergeCells count="18">
    <mergeCell ref="A1:R1"/>
    <mergeCell ref="A2:A3"/>
    <mergeCell ref="B2:B3"/>
    <mergeCell ref="E2:E3"/>
    <mergeCell ref="F2:F3"/>
    <mergeCell ref="G2:G3"/>
    <mergeCell ref="H2:H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</mergeCells>
  <printOptions headings="false" gridLines="false" gridLinesSet="true" horizontalCentered="tru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K4" activeCellId="0" sqref="K4"/>
    </sheetView>
  </sheetViews>
  <sheetFormatPr defaultColWidth="9.25" defaultRowHeight="12.75" zeroHeight="false" outlineLevelRow="0" outlineLevelCol="0"/>
  <cols>
    <col collapsed="false" customWidth="true" hidden="false" outlineLevel="0" max="1" min="1" style="45" width="11.75"/>
    <col collapsed="false" customWidth="true" hidden="false" outlineLevel="0" max="2" min="2" style="46" width="10.25"/>
    <col collapsed="false" customWidth="true" hidden="false" outlineLevel="0" max="3" min="3" style="45" width="7.99"/>
    <col collapsed="false" customWidth="true" hidden="false" outlineLevel="0" max="7" min="4" style="47" width="7.99"/>
    <col collapsed="false" customWidth="true" hidden="false" outlineLevel="0" max="10" min="8" style="45" width="7.37"/>
    <col collapsed="false" customWidth="true" hidden="false" outlineLevel="0" max="11" min="11" style="45" width="8.99"/>
    <col collapsed="false" customWidth="true" hidden="false" outlineLevel="0" max="12" min="12" style="45" width="10.37"/>
    <col collapsed="false" customWidth="true" hidden="false" outlineLevel="0" max="253" min="13" style="45" width="8.99"/>
    <col collapsed="false" customWidth="true" hidden="false" outlineLevel="0" max="254" min="254" style="45" width="15.75"/>
    <col collapsed="false" customWidth="true" hidden="false" outlineLevel="0" max="255" min="255" style="45" width="9.75"/>
    <col collapsed="false" customWidth="false" hidden="false" outlineLevel="0" max="257" min="256" style="45" width="9.25"/>
  </cols>
  <sheetData>
    <row r="1" s="49" customFormat="true" ht="40.5" hidden="false" customHeight="true" outlineLevel="0" collapsed="false">
      <c r="A1" s="48" t="s">
        <v>71</v>
      </c>
      <c r="B1" s="48"/>
      <c r="C1" s="48"/>
      <c r="D1" s="48"/>
      <c r="E1" s="48"/>
      <c r="F1" s="48"/>
      <c r="G1" s="48"/>
      <c r="H1" s="48"/>
      <c r="I1" s="48"/>
      <c r="J1" s="48"/>
    </row>
    <row r="2" s="54" customFormat="true" ht="27" hidden="false" customHeight="true" outlineLevel="0" collapsed="false">
      <c r="A2" s="50" t="s">
        <v>1</v>
      </c>
      <c r="B2" s="51" t="s">
        <v>72</v>
      </c>
      <c r="C2" s="52" t="s">
        <v>9</v>
      </c>
      <c r="D2" s="53" t="s">
        <v>12</v>
      </c>
      <c r="E2" s="53" t="s">
        <v>13</v>
      </c>
      <c r="F2" s="53" t="s">
        <v>3</v>
      </c>
      <c r="G2" s="53" t="s">
        <v>73</v>
      </c>
      <c r="H2" s="50" t="s">
        <v>5</v>
      </c>
      <c r="I2" s="50" t="s">
        <v>74</v>
      </c>
      <c r="J2" s="50" t="s">
        <v>75</v>
      </c>
    </row>
    <row r="3" customFormat="false" ht="19.5" hidden="false" customHeight="true" outlineLevel="0" collapsed="false">
      <c r="A3" s="50"/>
      <c r="B3" s="51"/>
      <c r="C3" s="55" t="s">
        <v>21</v>
      </c>
      <c r="D3" s="20" t="s">
        <v>23</v>
      </c>
      <c r="E3" s="20" t="s">
        <v>23</v>
      </c>
      <c r="F3" s="20" t="s">
        <v>19</v>
      </c>
      <c r="G3" s="20" t="s">
        <v>20</v>
      </c>
      <c r="H3" s="50"/>
      <c r="I3" s="50"/>
      <c r="J3" s="50"/>
    </row>
    <row r="4" customFormat="false" ht="21.95" hidden="false" customHeight="true" outlineLevel="0" collapsed="false">
      <c r="A4" s="17" t="s">
        <v>28</v>
      </c>
      <c r="B4" s="56" t="s">
        <v>76</v>
      </c>
      <c r="C4" s="57" t="n">
        <v>109</v>
      </c>
      <c r="D4" s="20" t="n">
        <v>7</v>
      </c>
      <c r="E4" s="20" t="n">
        <v>3</v>
      </c>
      <c r="F4" s="20" t="n">
        <v>894.271138</v>
      </c>
      <c r="G4" s="20" t="n">
        <v>5.86656845206772</v>
      </c>
      <c r="H4" s="56" t="n">
        <v>1</v>
      </c>
      <c r="I4" s="17" t="n">
        <v>13</v>
      </c>
      <c r="J4" s="17" t="n">
        <v>0</v>
      </c>
    </row>
    <row r="5" customFormat="false" ht="21.95" hidden="false" customHeight="true" outlineLevel="0" collapsed="false">
      <c r="A5" s="17"/>
      <c r="B5" s="56" t="s">
        <v>77</v>
      </c>
      <c r="C5" s="57" t="n">
        <v>96</v>
      </c>
      <c r="D5" s="20" t="n">
        <v>0</v>
      </c>
      <c r="E5" s="20" t="n">
        <v>2.4</v>
      </c>
      <c r="F5" s="20" t="n">
        <v>589.069612</v>
      </c>
      <c r="G5" s="20" t="n">
        <v>7.35026120762967</v>
      </c>
      <c r="H5" s="56" t="n">
        <v>3</v>
      </c>
      <c r="I5" s="17"/>
      <c r="J5" s="17"/>
    </row>
    <row r="6" customFormat="false" ht="21.95" hidden="false" customHeight="true" outlineLevel="0" collapsed="false">
      <c r="A6" s="17"/>
      <c r="B6" s="56" t="s">
        <v>78</v>
      </c>
      <c r="C6" s="57" t="n">
        <v>100</v>
      </c>
      <c r="D6" s="20" t="n">
        <v>0</v>
      </c>
      <c r="E6" s="20" t="n">
        <v>0</v>
      </c>
      <c r="F6" s="20" t="n">
        <v>633.558723333333</v>
      </c>
      <c r="G6" s="20" t="n">
        <v>2.34044080694953</v>
      </c>
      <c r="H6" s="56" t="n">
        <v>5</v>
      </c>
      <c r="I6" s="17"/>
      <c r="J6" s="17"/>
    </row>
    <row r="7" customFormat="false" ht="21.95" hidden="false" customHeight="true" outlineLevel="0" collapsed="false">
      <c r="A7" s="17"/>
      <c r="B7" s="56" t="s">
        <v>79</v>
      </c>
      <c r="C7" s="57" t="n">
        <v>98</v>
      </c>
      <c r="D7" s="20" t="n">
        <v>3.94</v>
      </c>
      <c r="E7" s="20" t="n">
        <v>0.44</v>
      </c>
      <c r="F7" s="20" t="n">
        <v>634.059712031558</v>
      </c>
      <c r="G7" s="20" t="n">
        <v>11.0292424591296</v>
      </c>
      <c r="H7" s="56" t="n">
        <v>1</v>
      </c>
      <c r="I7" s="17"/>
      <c r="J7" s="17"/>
    </row>
    <row r="8" customFormat="false" ht="21.95" hidden="false" customHeight="true" outlineLevel="0" collapsed="false">
      <c r="A8" s="17"/>
      <c r="B8" s="56" t="s">
        <v>80</v>
      </c>
      <c r="C8" s="57" t="n">
        <v>110</v>
      </c>
      <c r="D8" s="20" t="n">
        <v>1.9</v>
      </c>
      <c r="E8" s="20" t="n">
        <v>0</v>
      </c>
      <c r="F8" s="20" t="n">
        <v>704.00352</v>
      </c>
      <c r="G8" s="20" t="n">
        <v>11.1189056471414</v>
      </c>
      <c r="H8" s="56" t="n">
        <v>3</v>
      </c>
      <c r="I8" s="17"/>
      <c r="J8" s="17"/>
    </row>
    <row r="9" customFormat="false" ht="21.95" hidden="false" customHeight="true" outlineLevel="0" collapsed="false">
      <c r="A9" s="17"/>
      <c r="B9" s="56" t="s">
        <v>81</v>
      </c>
      <c r="C9" s="57" t="n">
        <v>104</v>
      </c>
      <c r="D9" s="20" t="n">
        <v>3.7</v>
      </c>
      <c r="E9" s="20" t="n">
        <v>0</v>
      </c>
      <c r="F9" s="20" t="n">
        <v>848.648687666667</v>
      </c>
      <c r="G9" s="20" t="n">
        <v>11.4324064077499</v>
      </c>
      <c r="H9" s="56" t="n">
        <v>3</v>
      </c>
      <c r="I9" s="17"/>
      <c r="J9" s="17"/>
    </row>
    <row r="10" customFormat="false" ht="21.95" hidden="false" customHeight="true" outlineLevel="0" collapsed="false">
      <c r="A10" s="17"/>
      <c r="B10" s="56" t="s">
        <v>82</v>
      </c>
      <c r="C10" s="57" t="n">
        <v>100</v>
      </c>
      <c r="D10" s="20" t="n">
        <v>0</v>
      </c>
      <c r="E10" s="20" t="n">
        <v>5.7</v>
      </c>
      <c r="F10" s="20" t="n">
        <v>676.348178902117</v>
      </c>
      <c r="G10" s="20" t="n">
        <v>9.70498837833002</v>
      </c>
      <c r="H10" s="56" t="n">
        <v>4</v>
      </c>
      <c r="I10" s="17"/>
      <c r="J10" s="17"/>
    </row>
    <row r="11" customFormat="false" ht="21.95" hidden="false" customHeight="true" outlineLevel="0" collapsed="false">
      <c r="A11" s="17"/>
      <c r="B11" s="56" t="s">
        <v>83</v>
      </c>
      <c r="C11" s="57" t="n">
        <v>107</v>
      </c>
      <c r="D11" s="20" t="n">
        <v>0</v>
      </c>
      <c r="E11" s="20" t="n">
        <v>0</v>
      </c>
      <c r="F11" s="20" t="n">
        <v>560.536136</v>
      </c>
      <c r="G11" s="20" t="n">
        <v>12.7657196504012</v>
      </c>
      <c r="H11" s="56" t="n">
        <v>2</v>
      </c>
      <c r="I11" s="17"/>
      <c r="J11" s="17"/>
    </row>
    <row r="12" customFormat="false" ht="21.95" hidden="false" customHeight="true" outlineLevel="0" collapsed="false">
      <c r="A12" s="17"/>
      <c r="B12" s="56" t="s">
        <v>84</v>
      </c>
      <c r="C12" s="57" t="n">
        <v>105</v>
      </c>
      <c r="D12" s="20" t="n">
        <v>0</v>
      </c>
      <c r="E12" s="20" t="n">
        <v>0</v>
      </c>
      <c r="F12" s="20" t="n">
        <v>631.33649</v>
      </c>
      <c r="G12" s="20" t="n">
        <v>6.16988676706896</v>
      </c>
      <c r="H12" s="56" t="n">
        <v>4</v>
      </c>
      <c r="I12" s="17"/>
      <c r="J12" s="17"/>
    </row>
    <row r="13" customFormat="false" ht="21.95" hidden="false" customHeight="true" outlineLevel="0" collapsed="false">
      <c r="A13" s="17"/>
      <c r="B13" s="56" t="s">
        <v>85</v>
      </c>
      <c r="C13" s="57" t="n">
        <v>109</v>
      </c>
      <c r="D13" s="20" t="n">
        <v>2.7</v>
      </c>
      <c r="E13" s="20" t="n">
        <v>0.5</v>
      </c>
      <c r="F13" s="20" t="n">
        <v>689.225668333333</v>
      </c>
      <c r="G13" s="20" t="n">
        <v>3.34544000533132</v>
      </c>
      <c r="H13" s="56" t="n">
        <v>5</v>
      </c>
      <c r="I13" s="17"/>
      <c r="J13" s="17"/>
    </row>
    <row r="14" customFormat="false" ht="21.95" hidden="false" customHeight="true" outlineLevel="0" collapsed="false">
      <c r="A14" s="17"/>
      <c r="B14" s="56" t="s">
        <v>86</v>
      </c>
      <c r="C14" s="57" t="n">
        <v>108</v>
      </c>
      <c r="D14" s="20" t="n">
        <v>0</v>
      </c>
      <c r="E14" s="20" t="n">
        <v>0</v>
      </c>
      <c r="F14" s="20" t="n">
        <v>570.721807843137</v>
      </c>
      <c r="G14" s="20" t="n">
        <v>11.8006060347403</v>
      </c>
      <c r="H14" s="56" t="n">
        <v>1</v>
      </c>
      <c r="I14" s="17"/>
      <c r="J14" s="17"/>
    </row>
    <row r="15" customFormat="false" ht="21.95" hidden="false" customHeight="true" outlineLevel="0" collapsed="false">
      <c r="A15" s="17"/>
      <c r="B15" s="56" t="s">
        <v>87</v>
      </c>
      <c r="C15" s="57" t="n">
        <v>106</v>
      </c>
      <c r="D15" s="20" t="n">
        <v>0</v>
      </c>
      <c r="E15" s="20" t="n">
        <v>0</v>
      </c>
      <c r="F15" s="20" t="n">
        <v>563.06437936772</v>
      </c>
      <c r="G15" s="20" t="n">
        <v>7.93110780352965</v>
      </c>
      <c r="H15" s="56" t="n">
        <v>4</v>
      </c>
      <c r="I15" s="17"/>
      <c r="J15" s="17"/>
    </row>
    <row r="16" customFormat="false" ht="21.95" hidden="false" customHeight="true" outlineLevel="0" collapsed="false">
      <c r="A16" s="17"/>
      <c r="B16" s="56" t="s">
        <v>88</v>
      </c>
      <c r="C16" s="57" t="n">
        <v>105</v>
      </c>
      <c r="D16" s="20" t="n">
        <v>0</v>
      </c>
      <c r="E16" s="20" t="n">
        <v>0</v>
      </c>
      <c r="F16" s="20" t="n">
        <v>698.092379333333</v>
      </c>
      <c r="G16" s="20" t="n">
        <v>5.00208907829865</v>
      </c>
      <c r="H16" s="56" t="n">
        <v>5</v>
      </c>
      <c r="I16" s="17"/>
      <c r="J16" s="17"/>
    </row>
    <row r="17" customFormat="false" ht="21.95" hidden="false" customHeight="true" outlineLevel="0" collapsed="false">
      <c r="A17" s="17"/>
      <c r="B17" s="58" t="s">
        <v>29</v>
      </c>
      <c r="C17" s="59" t="n">
        <v>104.384615384615</v>
      </c>
      <c r="D17" s="60" t="n">
        <v>1.48</v>
      </c>
      <c r="E17" s="60" t="n">
        <v>0.926153846153846</v>
      </c>
      <c r="F17" s="60" t="n">
        <v>668.687417908554</v>
      </c>
      <c r="G17" s="60" t="n">
        <v>8.14289713064369</v>
      </c>
      <c r="H17" s="58" t="n">
        <v>2</v>
      </c>
      <c r="I17" s="17"/>
      <c r="J17" s="17"/>
    </row>
    <row r="18" customFormat="false" ht="21.95" hidden="false" customHeight="true" outlineLevel="0" collapsed="false">
      <c r="A18" s="21" t="s">
        <v>30</v>
      </c>
      <c r="B18" s="56" t="s">
        <v>76</v>
      </c>
      <c r="C18" s="57" t="n">
        <v>111</v>
      </c>
      <c r="D18" s="20" t="n">
        <v>0</v>
      </c>
      <c r="E18" s="20" t="n">
        <v>0</v>
      </c>
      <c r="F18" s="20" t="n">
        <v>864.626545333333</v>
      </c>
      <c r="G18" s="20" t="n">
        <v>2.35715037356619</v>
      </c>
      <c r="H18" s="56" t="n">
        <v>5</v>
      </c>
      <c r="I18" s="21" t="n">
        <v>12</v>
      </c>
      <c r="J18" s="21" t="n">
        <v>1</v>
      </c>
    </row>
    <row r="19" customFormat="false" ht="21.95" hidden="false" customHeight="true" outlineLevel="0" collapsed="false">
      <c r="A19" s="21" t="s">
        <v>30</v>
      </c>
      <c r="B19" s="56" t="s">
        <v>77</v>
      </c>
      <c r="C19" s="57" t="n">
        <v>94</v>
      </c>
      <c r="D19" s="20" t="n">
        <v>0</v>
      </c>
      <c r="E19" s="20" t="n">
        <v>0</v>
      </c>
      <c r="F19" s="20" t="n">
        <v>563.202816</v>
      </c>
      <c r="G19" s="20" t="n">
        <v>2.6363746810837</v>
      </c>
      <c r="H19" s="56" t="n">
        <v>4</v>
      </c>
      <c r="I19" s="21"/>
      <c r="J19" s="21"/>
    </row>
    <row r="20" customFormat="false" ht="21.95" hidden="false" customHeight="true" outlineLevel="0" collapsed="false">
      <c r="A20" s="21" t="s">
        <v>30</v>
      </c>
      <c r="B20" s="56" t="s">
        <v>78</v>
      </c>
      <c r="C20" s="57" t="n">
        <v>95</v>
      </c>
      <c r="D20" s="20" t="n">
        <v>0</v>
      </c>
      <c r="E20" s="20" t="n">
        <v>0</v>
      </c>
      <c r="F20" s="20" t="n">
        <v>611.225278333333</v>
      </c>
      <c r="G20" s="20" t="n">
        <v>-1.26714049824107</v>
      </c>
      <c r="H20" s="56" t="n">
        <v>7</v>
      </c>
      <c r="I20" s="21"/>
      <c r="J20" s="21"/>
    </row>
    <row r="21" customFormat="false" ht="21.95" hidden="false" customHeight="true" outlineLevel="0" collapsed="false">
      <c r="A21" s="21" t="s">
        <v>30</v>
      </c>
      <c r="B21" s="56" t="s">
        <v>79</v>
      </c>
      <c r="C21" s="57" t="n">
        <v>100</v>
      </c>
      <c r="D21" s="20" t="n">
        <v>0</v>
      </c>
      <c r="E21" s="20" t="n">
        <v>0.13</v>
      </c>
      <c r="F21" s="20" t="n">
        <v>580.103711374096</v>
      </c>
      <c r="G21" s="20" t="n">
        <v>1.5810883413922</v>
      </c>
      <c r="H21" s="56" t="n">
        <v>7</v>
      </c>
      <c r="I21" s="21"/>
      <c r="J21" s="21"/>
    </row>
    <row r="22" customFormat="false" ht="21.95" hidden="false" customHeight="true" outlineLevel="0" collapsed="false">
      <c r="A22" s="21" t="s">
        <v>30</v>
      </c>
      <c r="B22" s="56" t="s">
        <v>80</v>
      </c>
      <c r="C22" s="57" t="n">
        <v>107</v>
      </c>
      <c r="D22" s="20" t="n">
        <v>2.4</v>
      </c>
      <c r="E22" s="20" t="n">
        <v>0</v>
      </c>
      <c r="F22" s="20" t="n">
        <v>713.559123333333</v>
      </c>
      <c r="G22" s="20" t="n">
        <v>12.6271483689934</v>
      </c>
      <c r="H22" s="56" t="n">
        <v>1</v>
      </c>
      <c r="I22" s="21"/>
      <c r="J22" s="21"/>
    </row>
    <row r="23" customFormat="false" ht="21.95" hidden="false" customHeight="true" outlineLevel="0" collapsed="false">
      <c r="A23" s="21" t="s">
        <v>30</v>
      </c>
      <c r="B23" s="56" t="s">
        <v>81</v>
      </c>
      <c r="C23" s="57" t="n">
        <v>104</v>
      </c>
      <c r="D23" s="20" t="n">
        <v>2.6</v>
      </c>
      <c r="E23" s="20" t="n">
        <v>0</v>
      </c>
      <c r="F23" s="20" t="n">
        <v>865.426549333333</v>
      </c>
      <c r="G23" s="20" t="n">
        <v>13.6354352076099</v>
      </c>
      <c r="H23" s="18" t="n">
        <v>1</v>
      </c>
      <c r="I23" s="21"/>
      <c r="J23" s="21"/>
    </row>
    <row r="24" customFormat="false" ht="21.95" hidden="false" customHeight="true" outlineLevel="0" collapsed="false">
      <c r="A24" s="21" t="s">
        <v>30</v>
      </c>
      <c r="B24" s="56" t="s">
        <v>82</v>
      </c>
      <c r="C24" s="57" t="n">
        <v>98</v>
      </c>
      <c r="D24" s="20" t="n">
        <v>0</v>
      </c>
      <c r="E24" s="20" t="n">
        <v>0.9</v>
      </c>
      <c r="F24" s="20" t="n">
        <v>649.804836309524</v>
      </c>
      <c r="G24" s="20" t="n">
        <v>5.39960665117106</v>
      </c>
      <c r="H24" s="56" t="n">
        <v>7</v>
      </c>
      <c r="I24" s="21"/>
      <c r="J24" s="21"/>
    </row>
    <row r="25" customFormat="false" ht="21.95" hidden="false" customHeight="true" outlineLevel="0" collapsed="false">
      <c r="A25" s="21" t="s">
        <v>30</v>
      </c>
      <c r="B25" s="56" t="s">
        <v>83</v>
      </c>
      <c r="C25" s="57" t="n">
        <v>108</v>
      </c>
      <c r="D25" s="20" t="n">
        <v>0</v>
      </c>
      <c r="E25" s="20" t="n">
        <v>0.8</v>
      </c>
      <c r="F25" s="20" t="n">
        <v>536.580460666667</v>
      </c>
      <c r="G25" s="20" t="n">
        <v>7.9464425419674</v>
      </c>
      <c r="H25" s="18" t="n">
        <v>5</v>
      </c>
      <c r="I25" s="21"/>
      <c r="J25" s="21"/>
    </row>
    <row r="26" customFormat="false" ht="21.95" hidden="false" customHeight="true" outlineLevel="0" collapsed="false">
      <c r="A26" s="21" t="s">
        <v>30</v>
      </c>
      <c r="B26" s="56" t="s">
        <v>84</v>
      </c>
      <c r="C26" s="57" t="n">
        <v>104</v>
      </c>
      <c r="D26" s="20" t="n">
        <v>0</v>
      </c>
      <c r="E26" s="20" t="n">
        <v>0</v>
      </c>
      <c r="F26" s="20" t="n">
        <v>636.914295666667</v>
      </c>
      <c r="G26" s="20" t="n">
        <v>7.10788893456401</v>
      </c>
      <c r="H26" s="56" t="n">
        <v>2</v>
      </c>
      <c r="I26" s="21"/>
      <c r="J26" s="21"/>
    </row>
    <row r="27" customFormat="false" ht="21.95" hidden="false" customHeight="true" outlineLevel="0" collapsed="false">
      <c r="A27" s="21" t="s">
        <v>30</v>
      </c>
      <c r="B27" s="56" t="s">
        <v>85</v>
      </c>
      <c r="C27" s="57" t="n">
        <v>109</v>
      </c>
      <c r="D27" s="20" t="n">
        <v>0.6</v>
      </c>
      <c r="E27" s="20" t="n">
        <v>0.2</v>
      </c>
      <c r="F27" s="20" t="n">
        <v>700.759059333333</v>
      </c>
      <c r="G27" s="20" t="n">
        <v>5.07480590450163</v>
      </c>
      <c r="H27" s="18" t="n">
        <v>2</v>
      </c>
      <c r="I27" s="21"/>
      <c r="J27" s="21"/>
    </row>
    <row r="28" customFormat="false" ht="21.95" hidden="false" customHeight="true" outlineLevel="0" collapsed="false">
      <c r="A28" s="21" t="s">
        <v>30</v>
      </c>
      <c r="B28" s="56" t="s">
        <v>86</v>
      </c>
      <c r="C28" s="57" t="n">
        <v>106</v>
      </c>
      <c r="D28" s="20" t="n">
        <v>0</v>
      </c>
      <c r="E28" s="20" t="n">
        <v>0</v>
      </c>
      <c r="F28" s="20" t="n">
        <v>543.161757189542</v>
      </c>
      <c r="G28" s="20" t="n">
        <v>6.40177542571809</v>
      </c>
      <c r="H28" s="56" t="n">
        <v>5</v>
      </c>
      <c r="I28" s="21"/>
      <c r="J28" s="21"/>
    </row>
    <row r="29" customFormat="false" ht="21.95" hidden="false" customHeight="true" outlineLevel="0" collapsed="false">
      <c r="A29" s="21" t="s">
        <v>30</v>
      </c>
      <c r="B29" s="56" t="s">
        <v>87</v>
      </c>
      <c r="C29" s="57" t="n">
        <v>102</v>
      </c>
      <c r="D29" s="20" t="n">
        <v>0</v>
      </c>
      <c r="E29" s="20" t="n">
        <v>0</v>
      </c>
      <c r="F29" s="20" t="n">
        <v>563.951793677205</v>
      </c>
      <c r="G29" s="20" t="n">
        <v>8.10121199234529</v>
      </c>
      <c r="H29" s="18" t="n">
        <v>2</v>
      </c>
      <c r="I29" s="21"/>
      <c r="J29" s="21"/>
    </row>
    <row r="30" customFormat="false" ht="21.95" hidden="false" customHeight="true" outlineLevel="0" collapsed="false">
      <c r="A30" s="21" t="s">
        <v>30</v>
      </c>
      <c r="B30" s="56" t="s">
        <v>88</v>
      </c>
      <c r="C30" s="57" t="n">
        <v>104</v>
      </c>
      <c r="D30" s="20" t="n">
        <v>0</v>
      </c>
      <c r="E30" s="20" t="n">
        <v>0</v>
      </c>
      <c r="F30" s="20" t="n">
        <v>686.781211666667</v>
      </c>
      <c r="G30" s="20" t="n">
        <v>3.30074371187432</v>
      </c>
      <c r="H30" s="56" t="n">
        <v>7</v>
      </c>
      <c r="I30" s="21"/>
      <c r="J30" s="21"/>
    </row>
    <row r="31" customFormat="false" ht="21.95" hidden="false" customHeight="true" outlineLevel="0" collapsed="false">
      <c r="A31" s="21" t="s">
        <v>30</v>
      </c>
      <c r="B31" s="58" t="s">
        <v>29</v>
      </c>
      <c r="C31" s="59" t="n">
        <v>103.230769230769</v>
      </c>
      <c r="D31" s="60" t="n">
        <v>0.430769230769231</v>
      </c>
      <c r="E31" s="60" t="n">
        <v>0.156153846153846</v>
      </c>
      <c r="F31" s="60" t="n">
        <v>655.084418324387</v>
      </c>
      <c r="G31" s="60" t="n">
        <v>5.76173320281124</v>
      </c>
      <c r="H31" s="58" t="n">
        <v>5</v>
      </c>
      <c r="I31" s="21"/>
      <c r="J31" s="21"/>
    </row>
    <row r="32" customFormat="false" ht="21.95" hidden="false" customHeight="true" outlineLevel="0" collapsed="false">
      <c r="A32" s="17" t="s">
        <v>89</v>
      </c>
      <c r="B32" s="56" t="s">
        <v>76</v>
      </c>
      <c r="C32" s="57" t="n">
        <v>110</v>
      </c>
      <c r="D32" s="20" t="n">
        <v>0.7</v>
      </c>
      <c r="E32" s="20" t="n">
        <v>0.4</v>
      </c>
      <c r="F32" s="20" t="n">
        <v>854.00427</v>
      </c>
      <c r="G32" s="20" t="n">
        <v>1.09965274123956</v>
      </c>
      <c r="H32" s="56" t="n">
        <v>7</v>
      </c>
      <c r="I32" s="21" t="n">
        <v>13</v>
      </c>
      <c r="J32" s="21" t="n">
        <v>0</v>
      </c>
    </row>
    <row r="33" customFormat="false" ht="21.95" hidden="false" customHeight="true" outlineLevel="0" collapsed="false">
      <c r="A33" s="17" t="s">
        <v>89</v>
      </c>
      <c r="B33" s="56" t="s">
        <v>77</v>
      </c>
      <c r="C33" s="57" t="n">
        <v>96</v>
      </c>
      <c r="D33" s="20" t="n">
        <v>0</v>
      </c>
      <c r="E33" s="20" t="n">
        <v>0</v>
      </c>
      <c r="F33" s="20" t="n">
        <v>553.158321333333</v>
      </c>
      <c r="G33" s="20" t="n">
        <v>0.80589640788885</v>
      </c>
      <c r="H33" s="18" t="n">
        <v>5</v>
      </c>
      <c r="I33" s="21"/>
      <c r="J33" s="21"/>
    </row>
    <row r="34" customFormat="false" ht="21.95" hidden="false" customHeight="true" outlineLevel="0" collapsed="false">
      <c r="A34" s="17" t="s">
        <v>89</v>
      </c>
      <c r="B34" s="56" t="s">
        <v>78</v>
      </c>
      <c r="C34" s="57" t="n">
        <v>96</v>
      </c>
      <c r="D34" s="20" t="n">
        <v>0</v>
      </c>
      <c r="E34" s="20" t="n">
        <v>0</v>
      </c>
      <c r="F34" s="20" t="n">
        <v>642.469879</v>
      </c>
      <c r="G34" s="20" t="n">
        <v>3.77988369588628</v>
      </c>
      <c r="H34" s="56" t="n">
        <v>4</v>
      </c>
      <c r="I34" s="21"/>
      <c r="J34" s="21"/>
    </row>
    <row r="35" customFormat="false" ht="21.95" hidden="false" customHeight="true" outlineLevel="0" collapsed="false">
      <c r="A35" s="17" t="s">
        <v>89</v>
      </c>
      <c r="B35" s="56" t="s">
        <v>79</v>
      </c>
      <c r="C35" s="57" t="n">
        <v>101</v>
      </c>
      <c r="D35" s="20" t="n">
        <v>3.51</v>
      </c>
      <c r="E35" s="20" t="n">
        <v>0.53</v>
      </c>
      <c r="F35" s="20" t="n">
        <v>610.259461538461</v>
      </c>
      <c r="G35" s="20" t="n">
        <v>6.86161639419747</v>
      </c>
      <c r="H35" s="18" t="n">
        <v>6</v>
      </c>
      <c r="I35" s="21"/>
      <c r="J35" s="21"/>
    </row>
    <row r="36" customFormat="false" ht="21.95" hidden="false" customHeight="true" outlineLevel="0" collapsed="false">
      <c r="A36" s="17" t="s">
        <v>89</v>
      </c>
      <c r="B36" s="56" t="s">
        <v>80</v>
      </c>
      <c r="C36" s="57" t="n">
        <v>110</v>
      </c>
      <c r="D36" s="20" t="n">
        <v>3.1</v>
      </c>
      <c r="E36" s="20" t="n">
        <v>0</v>
      </c>
      <c r="F36" s="20" t="n">
        <v>687.114546666667</v>
      </c>
      <c r="G36" s="20" t="n">
        <v>8.45317432479836</v>
      </c>
      <c r="H36" s="18" t="n">
        <v>5</v>
      </c>
      <c r="I36" s="21"/>
      <c r="J36" s="21"/>
    </row>
    <row r="37" customFormat="false" ht="21.95" hidden="false" customHeight="true" outlineLevel="0" collapsed="false">
      <c r="A37" s="17" t="s">
        <v>89</v>
      </c>
      <c r="B37" s="56" t="s">
        <v>81</v>
      </c>
      <c r="C37" s="57" t="n">
        <v>103</v>
      </c>
      <c r="D37" s="20" t="n">
        <v>3.4</v>
      </c>
      <c r="E37" s="20" t="n">
        <v>0</v>
      </c>
      <c r="F37" s="20" t="n">
        <v>821.892998333333</v>
      </c>
      <c r="G37" s="20" t="n">
        <v>7.91923200373489</v>
      </c>
      <c r="H37" s="18" t="n">
        <v>6</v>
      </c>
      <c r="I37" s="21"/>
      <c r="J37" s="21"/>
    </row>
    <row r="38" customFormat="false" ht="21.95" hidden="false" customHeight="true" outlineLevel="0" collapsed="false">
      <c r="A38" s="17" t="s">
        <v>89</v>
      </c>
      <c r="B38" s="56" t="s">
        <v>82</v>
      </c>
      <c r="C38" s="57" t="n">
        <v>97</v>
      </c>
      <c r="D38" s="20" t="n">
        <v>0</v>
      </c>
      <c r="E38" s="20" t="n">
        <v>2.9</v>
      </c>
      <c r="F38" s="20" t="n">
        <v>706.308646164021</v>
      </c>
      <c r="G38" s="20" t="n">
        <v>14.564634364384</v>
      </c>
      <c r="H38" s="18" t="n">
        <v>3</v>
      </c>
      <c r="I38" s="21"/>
      <c r="J38" s="21"/>
    </row>
    <row r="39" customFormat="false" ht="21.95" hidden="false" customHeight="true" outlineLevel="0" collapsed="false">
      <c r="A39" s="17" t="s">
        <v>89</v>
      </c>
      <c r="B39" s="56" t="s">
        <v>83</v>
      </c>
      <c r="C39" s="57" t="n">
        <v>110</v>
      </c>
      <c r="D39" s="20" t="n">
        <v>0</v>
      </c>
      <c r="E39" s="20" t="n">
        <v>0</v>
      </c>
      <c r="F39" s="20" t="n">
        <v>547.824961333333</v>
      </c>
      <c r="G39" s="20" t="n">
        <v>10.2085522051098</v>
      </c>
      <c r="H39" s="18" t="n">
        <v>3</v>
      </c>
      <c r="I39" s="21"/>
      <c r="J39" s="21"/>
    </row>
    <row r="40" customFormat="false" ht="21.95" hidden="false" customHeight="true" outlineLevel="0" collapsed="false">
      <c r="A40" s="17" t="s">
        <v>89</v>
      </c>
      <c r="B40" s="56" t="s">
        <v>84</v>
      </c>
      <c r="C40" s="57" t="n">
        <v>104</v>
      </c>
      <c r="D40" s="20" t="n">
        <v>0</v>
      </c>
      <c r="E40" s="20" t="n">
        <v>0</v>
      </c>
      <c r="F40" s="20" t="n">
        <v>627.558693333333</v>
      </c>
      <c r="G40" s="20" t="n">
        <v>5.53458649426354</v>
      </c>
      <c r="H40" s="18" t="n">
        <v>5</v>
      </c>
      <c r="I40" s="21"/>
      <c r="J40" s="21"/>
    </row>
    <row r="41" customFormat="false" ht="21.95" hidden="false" customHeight="true" outlineLevel="0" collapsed="false">
      <c r="A41" s="17" t="s">
        <v>89</v>
      </c>
      <c r="B41" s="56" t="s">
        <v>85</v>
      </c>
      <c r="C41" s="57" t="n">
        <v>110</v>
      </c>
      <c r="D41" s="20" t="n">
        <v>1.9</v>
      </c>
      <c r="E41" s="20" t="n">
        <v>0.1</v>
      </c>
      <c r="F41" s="20" t="n">
        <v>692.714574666667</v>
      </c>
      <c r="G41" s="20" t="n">
        <v>3.86858152010924</v>
      </c>
      <c r="H41" s="18" t="n">
        <v>4</v>
      </c>
      <c r="I41" s="21"/>
      <c r="J41" s="21"/>
    </row>
    <row r="42" customFormat="false" ht="21.95" hidden="false" customHeight="true" outlineLevel="0" collapsed="false">
      <c r="A42" s="17" t="s">
        <v>89</v>
      </c>
      <c r="B42" s="56" t="s">
        <v>86</v>
      </c>
      <c r="C42" s="57" t="n">
        <v>106</v>
      </c>
      <c r="D42" s="20" t="n">
        <v>0</v>
      </c>
      <c r="E42" s="20" t="n">
        <v>0</v>
      </c>
      <c r="F42" s="20" t="n">
        <v>558.978829738562</v>
      </c>
      <c r="G42" s="20" t="n">
        <v>9.50023473176564</v>
      </c>
      <c r="H42" s="18" t="n">
        <v>3</v>
      </c>
      <c r="I42" s="21"/>
      <c r="J42" s="21"/>
    </row>
    <row r="43" customFormat="false" ht="21.95" hidden="false" customHeight="true" outlineLevel="0" collapsed="false">
      <c r="A43" s="17" t="s">
        <v>89</v>
      </c>
      <c r="B43" s="56" t="s">
        <v>87</v>
      </c>
      <c r="C43" s="57" t="n">
        <v>104</v>
      </c>
      <c r="D43" s="20" t="n">
        <v>0</v>
      </c>
      <c r="E43" s="20" t="n">
        <v>0</v>
      </c>
      <c r="F43" s="20" t="n">
        <v>563.508086522463</v>
      </c>
      <c r="G43" s="20" t="n">
        <v>8.01615989793748</v>
      </c>
      <c r="H43" s="18" t="n">
        <v>3</v>
      </c>
      <c r="I43" s="21"/>
      <c r="J43" s="21"/>
    </row>
    <row r="44" customFormat="false" ht="21.95" hidden="false" customHeight="true" outlineLevel="0" collapsed="false">
      <c r="A44" s="17" t="s">
        <v>89</v>
      </c>
      <c r="B44" s="56" t="s">
        <v>88</v>
      </c>
      <c r="C44" s="57" t="n">
        <v>105</v>
      </c>
      <c r="D44" s="20" t="n">
        <v>0</v>
      </c>
      <c r="E44" s="20" t="n">
        <v>0</v>
      </c>
      <c r="F44" s="20" t="n">
        <v>701.403507</v>
      </c>
      <c r="G44" s="20" t="n">
        <v>5.5001253446979</v>
      </c>
      <c r="H44" s="18" t="n">
        <v>3</v>
      </c>
      <c r="I44" s="21"/>
      <c r="J44" s="21"/>
    </row>
    <row r="45" customFormat="false" ht="21.95" hidden="false" customHeight="true" outlineLevel="0" collapsed="false">
      <c r="A45" s="17" t="s">
        <v>89</v>
      </c>
      <c r="B45" s="58" t="s">
        <v>29</v>
      </c>
      <c r="C45" s="59" t="n">
        <v>104</v>
      </c>
      <c r="D45" s="60" t="n">
        <v>0.97</v>
      </c>
      <c r="E45" s="60" t="n">
        <v>0.302307692307692</v>
      </c>
      <c r="F45" s="60" t="n">
        <v>659.015136586937</v>
      </c>
      <c r="G45" s="60" t="n">
        <v>6.62402539430869</v>
      </c>
      <c r="H45" s="58" t="n">
        <v>3</v>
      </c>
      <c r="I45" s="21"/>
      <c r="J45" s="21"/>
    </row>
    <row r="46" customFormat="false" ht="21.95" hidden="false" customHeight="true" outlineLevel="0" collapsed="false">
      <c r="A46" s="17" t="s">
        <v>34</v>
      </c>
      <c r="B46" s="56" t="s">
        <v>76</v>
      </c>
      <c r="C46" s="57" t="n">
        <v>110</v>
      </c>
      <c r="D46" s="20" t="n">
        <v>0.3</v>
      </c>
      <c r="E46" s="20" t="n">
        <v>2.9</v>
      </c>
      <c r="F46" s="20" t="n">
        <v>876.382159666667</v>
      </c>
      <c r="G46" s="20" t="n">
        <v>3.74881616331679</v>
      </c>
      <c r="H46" s="18" t="n">
        <v>3</v>
      </c>
      <c r="I46" s="21" t="n">
        <v>13</v>
      </c>
      <c r="J46" s="21" t="n">
        <v>0</v>
      </c>
    </row>
    <row r="47" customFormat="false" ht="21.95" hidden="false" customHeight="true" outlineLevel="0" collapsed="false">
      <c r="A47" s="17" t="s">
        <v>35</v>
      </c>
      <c r="B47" s="56" t="s">
        <v>77</v>
      </c>
      <c r="C47" s="57" t="n">
        <v>96</v>
      </c>
      <c r="D47" s="20" t="n">
        <v>0</v>
      </c>
      <c r="E47" s="20" t="n">
        <v>0.8</v>
      </c>
      <c r="F47" s="20" t="n">
        <v>616.780861666667</v>
      </c>
      <c r="G47" s="20" t="n">
        <v>12.4002753816871</v>
      </c>
      <c r="H47" s="18" t="n">
        <v>1</v>
      </c>
      <c r="I47" s="21"/>
      <c r="J47" s="21"/>
    </row>
    <row r="48" customFormat="false" ht="21.95" hidden="false" customHeight="true" outlineLevel="0" collapsed="false">
      <c r="A48" s="17" t="s">
        <v>35</v>
      </c>
      <c r="B48" s="56" t="s">
        <v>78</v>
      </c>
      <c r="C48" s="57" t="n">
        <v>99</v>
      </c>
      <c r="D48" s="20" t="n">
        <v>0</v>
      </c>
      <c r="E48" s="20" t="n">
        <v>0</v>
      </c>
      <c r="F48" s="20" t="n">
        <v>705.692417333333</v>
      </c>
      <c r="G48" s="20" t="n">
        <v>13.9923899777443</v>
      </c>
      <c r="H48" s="18" t="n">
        <v>1</v>
      </c>
      <c r="I48" s="21"/>
      <c r="J48" s="21"/>
    </row>
    <row r="49" customFormat="false" ht="21.95" hidden="false" customHeight="true" outlineLevel="0" collapsed="false">
      <c r="A49" s="17" t="s">
        <v>35</v>
      </c>
      <c r="B49" s="56" t="s">
        <v>79</v>
      </c>
      <c r="C49" s="57" t="n">
        <v>101</v>
      </c>
      <c r="D49" s="20" t="n">
        <v>2.63</v>
      </c>
      <c r="E49" s="20" t="n">
        <v>0.48</v>
      </c>
      <c r="F49" s="20" t="n">
        <v>624.482631492439</v>
      </c>
      <c r="G49" s="20" t="n">
        <v>9.35221429119648</v>
      </c>
      <c r="H49" s="18" t="n">
        <v>3</v>
      </c>
      <c r="I49" s="21"/>
      <c r="J49" s="21"/>
    </row>
    <row r="50" customFormat="false" ht="21.95" hidden="false" customHeight="true" outlineLevel="0" collapsed="false">
      <c r="A50" s="17" t="s">
        <v>35</v>
      </c>
      <c r="B50" s="56" t="s">
        <v>80</v>
      </c>
      <c r="C50" s="57" t="n">
        <v>109</v>
      </c>
      <c r="D50" s="20" t="n">
        <v>2.2</v>
      </c>
      <c r="E50" s="20" t="n">
        <v>0</v>
      </c>
      <c r="F50" s="20" t="n">
        <v>711.781336666667</v>
      </c>
      <c r="G50" s="20" t="n">
        <v>12.3465450719046</v>
      </c>
      <c r="H50" s="18" t="n">
        <v>2</v>
      </c>
      <c r="I50" s="21"/>
      <c r="J50" s="21"/>
    </row>
    <row r="51" customFormat="false" ht="21.95" hidden="false" customHeight="true" outlineLevel="0" collapsed="false">
      <c r="A51" s="17" t="s">
        <v>35</v>
      </c>
      <c r="B51" s="56" t="s">
        <v>81</v>
      </c>
      <c r="C51" s="57" t="n">
        <v>104</v>
      </c>
      <c r="D51" s="20" t="n">
        <v>1.6</v>
      </c>
      <c r="E51" s="20" t="n">
        <v>0</v>
      </c>
      <c r="F51" s="20" t="n">
        <v>859.515408666667</v>
      </c>
      <c r="G51" s="20" t="n">
        <v>12.8592687695135</v>
      </c>
      <c r="H51" s="18" t="n">
        <v>2</v>
      </c>
      <c r="I51" s="21"/>
      <c r="J51" s="21"/>
    </row>
    <row r="52" customFormat="false" ht="21.95" hidden="false" customHeight="true" outlineLevel="0" collapsed="false">
      <c r="A52" s="17" t="s">
        <v>35</v>
      </c>
      <c r="B52" s="56" t="s">
        <v>82</v>
      </c>
      <c r="C52" s="57" t="n">
        <v>100</v>
      </c>
      <c r="D52" s="20" t="n">
        <v>0</v>
      </c>
      <c r="E52" s="20" t="n">
        <v>3.8</v>
      </c>
      <c r="F52" s="20" t="n">
        <v>713.8042744709</v>
      </c>
      <c r="G52" s="20" t="n">
        <v>15.7804398355086</v>
      </c>
      <c r="H52" s="18" t="n">
        <v>1</v>
      </c>
      <c r="I52" s="21"/>
      <c r="J52" s="21"/>
    </row>
    <row r="53" customFormat="false" ht="21.95" hidden="false" customHeight="true" outlineLevel="0" collapsed="false">
      <c r="A53" s="17" t="s">
        <v>35</v>
      </c>
      <c r="B53" s="56" t="s">
        <v>83</v>
      </c>
      <c r="C53" s="57" t="n">
        <v>110</v>
      </c>
      <c r="D53" s="20" t="n">
        <v>0</v>
      </c>
      <c r="E53" s="20" t="n">
        <v>3.8</v>
      </c>
      <c r="F53" s="20" t="n">
        <v>574.202871</v>
      </c>
      <c r="G53" s="20" t="n">
        <v>15.515121711335</v>
      </c>
      <c r="H53" s="18" t="n">
        <v>1</v>
      </c>
      <c r="I53" s="21"/>
      <c r="J53" s="21"/>
    </row>
    <row r="54" customFormat="false" ht="21.95" hidden="false" customHeight="true" outlineLevel="0" collapsed="false">
      <c r="A54" s="17" t="s">
        <v>35</v>
      </c>
      <c r="B54" s="56" t="s">
        <v>84</v>
      </c>
      <c r="C54" s="57" t="n">
        <v>106</v>
      </c>
      <c r="D54" s="20" t="n">
        <v>0</v>
      </c>
      <c r="E54" s="20" t="n">
        <v>0</v>
      </c>
      <c r="F54" s="20" t="n">
        <v>633.580945666667</v>
      </c>
      <c r="G54" s="20" t="n">
        <v>6.54732987032395</v>
      </c>
      <c r="H54" s="18" t="n">
        <v>3</v>
      </c>
      <c r="I54" s="21"/>
      <c r="J54" s="21"/>
    </row>
    <row r="55" customFormat="false" ht="21.95" hidden="false" customHeight="true" outlineLevel="0" collapsed="false">
      <c r="A55" s="17" t="s">
        <v>35</v>
      </c>
      <c r="B55" s="56" t="s">
        <v>85</v>
      </c>
      <c r="C55" s="57" t="n">
        <v>108</v>
      </c>
      <c r="D55" s="20" t="n">
        <v>0.4</v>
      </c>
      <c r="E55" s="20" t="n">
        <v>0</v>
      </c>
      <c r="F55" s="20" t="n">
        <v>721.492496333333</v>
      </c>
      <c r="G55" s="20" t="n">
        <v>8.18366598913727</v>
      </c>
      <c r="H55" s="18" t="n">
        <v>1</v>
      </c>
      <c r="I55" s="21"/>
      <c r="J55" s="21"/>
    </row>
    <row r="56" customFormat="false" ht="21.95" hidden="false" customHeight="true" outlineLevel="0" collapsed="false">
      <c r="A56" s="17" t="s">
        <v>35</v>
      </c>
      <c r="B56" s="56" t="s">
        <v>86</v>
      </c>
      <c r="C56" s="57" t="n">
        <v>106</v>
      </c>
      <c r="D56" s="20" t="n">
        <v>0</v>
      </c>
      <c r="E56" s="20" t="n">
        <v>0</v>
      </c>
      <c r="F56" s="20" t="n">
        <v>528.346868300654</v>
      </c>
      <c r="G56" s="20" t="n">
        <v>3.49963723272591</v>
      </c>
      <c r="H56" s="18" t="n">
        <v>6</v>
      </c>
      <c r="I56" s="21"/>
      <c r="J56" s="21"/>
    </row>
    <row r="57" customFormat="false" ht="21.95" hidden="false" customHeight="true" outlineLevel="0" collapsed="false">
      <c r="A57" s="17" t="s">
        <v>35</v>
      </c>
      <c r="B57" s="56" t="s">
        <v>87</v>
      </c>
      <c r="C57" s="57" t="n">
        <v>105</v>
      </c>
      <c r="D57" s="20" t="n">
        <v>0</v>
      </c>
      <c r="E57" s="20" t="n">
        <v>0</v>
      </c>
      <c r="F57" s="20" t="n">
        <v>573.49149750416</v>
      </c>
      <c r="G57" s="20" t="n">
        <v>9.92983202211351</v>
      </c>
      <c r="H57" s="56" t="n">
        <v>1</v>
      </c>
      <c r="I57" s="21"/>
      <c r="J57" s="21"/>
    </row>
    <row r="58" customFormat="false" ht="21.95" hidden="false" customHeight="true" outlineLevel="0" collapsed="false">
      <c r="A58" s="17" t="s">
        <v>35</v>
      </c>
      <c r="B58" s="56" t="s">
        <v>88</v>
      </c>
      <c r="C58" s="57" t="n">
        <v>105</v>
      </c>
      <c r="D58" s="20" t="n">
        <v>0</v>
      </c>
      <c r="E58" s="20" t="n">
        <v>0</v>
      </c>
      <c r="F58" s="20" t="n">
        <v>718.025812333333</v>
      </c>
      <c r="G58" s="20" t="n">
        <v>8.00033425252778</v>
      </c>
      <c r="H58" s="18" t="n">
        <v>1</v>
      </c>
      <c r="I58" s="21"/>
      <c r="J58" s="21"/>
    </row>
    <row r="59" customFormat="false" ht="21.95" hidden="false" customHeight="true" outlineLevel="0" collapsed="false">
      <c r="A59" s="17" t="s">
        <v>35</v>
      </c>
      <c r="B59" s="58" t="s">
        <v>29</v>
      </c>
      <c r="C59" s="59" t="n">
        <v>104.538461538462</v>
      </c>
      <c r="D59" s="60" t="n">
        <v>0.548461538461539</v>
      </c>
      <c r="E59" s="60" t="n">
        <v>0.906153846153846</v>
      </c>
      <c r="F59" s="60" t="n">
        <v>681.352275469345</v>
      </c>
      <c r="G59" s="60" t="n">
        <v>10.1658361976181</v>
      </c>
      <c r="H59" s="58" t="n">
        <v>1</v>
      </c>
      <c r="I59" s="21"/>
      <c r="J59" s="21"/>
    </row>
    <row r="60" customFormat="false" ht="21.95" hidden="false" customHeight="true" outlineLevel="0" collapsed="false">
      <c r="A60" s="17" t="s">
        <v>90</v>
      </c>
      <c r="B60" s="56" t="s">
        <v>76</v>
      </c>
      <c r="C60" s="57" t="n">
        <v>109</v>
      </c>
      <c r="D60" s="20" t="n">
        <v>0</v>
      </c>
      <c r="E60" s="20" t="n">
        <v>2.2</v>
      </c>
      <c r="F60" s="20" t="n">
        <v>870.648797666667</v>
      </c>
      <c r="G60" s="20" t="n">
        <v>3.07008313164261</v>
      </c>
      <c r="H60" s="18" t="n">
        <v>4</v>
      </c>
      <c r="I60" s="21" t="n">
        <v>10</v>
      </c>
      <c r="J60" s="21" t="n">
        <v>3</v>
      </c>
    </row>
    <row r="61" customFormat="false" ht="21.95" hidden="false" customHeight="true" outlineLevel="0" collapsed="false">
      <c r="A61" s="17" t="s">
        <v>90</v>
      </c>
      <c r="B61" s="56" t="s">
        <v>77</v>
      </c>
      <c r="C61" s="57" t="n">
        <v>90</v>
      </c>
      <c r="D61" s="20" t="n">
        <v>0</v>
      </c>
      <c r="E61" s="20" t="n">
        <v>0</v>
      </c>
      <c r="F61" s="20" t="n">
        <v>396.401982</v>
      </c>
      <c r="G61" s="20" t="n">
        <v>-29.0524013125186</v>
      </c>
      <c r="H61" s="56" t="n">
        <v>8</v>
      </c>
      <c r="I61" s="21"/>
      <c r="J61" s="21"/>
    </row>
    <row r="62" customFormat="false" ht="21.95" hidden="false" customHeight="true" outlineLevel="0" collapsed="false">
      <c r="A62" s="17" t="s">
        <v>90</v>
      </c>
      <c r="B62" s="56" t="s">
        <v>78</v>
      </c>
      <c r="C62" s="57" t="n">
        <v>95</v>
      </c>
      <c r="D62" s="20" t="n">
        <v>0</v>
      </c>
      <c r="E62" s="20" t="n">
        <v>0</v>
      </c>
      <c r="F62" s="20" t="n">
        <v>590.025172333333</v>
      </c>
      <c r="G62" s="20" t="n">
        <v>-4.69165051331755</v>
      </c>
      <c r="H62" s="18" t="n">
        <v>8</v>
      </c>
      <c r="I62" s="21"/>
      <c r="J62" s="21"/>
    </row>
    <row r="63" customFormat="false" ht="21.95" hidden="false" customHeight="true" outlineLevel="0" collapsed="false">
      <c r="A63" s="17" t="s">
        <v>90</v>
      </c>
      <c r="B63" s="56" t="s">
        <v>79</v>
      </c>
      <c r="C63" s="57" t="n">
        <v>99</v>
      </c>
      <c r="D63" s="20" t="n">
        <v>2.85</v>
      </c>
      <c r="E63" s="20" t="n">
        <v>0.79</v>
      </c>
      <c r="F63" s="20" t="n">
        <v>615.321945759369</v>
      </c>
      <c r="G63" s="20" t="n">
        <v>7.74810039143441</v>
      </c>
      <c r="H63" s="56" t="n">
        <v>4</v>
      </c>
      <c r="I63" s="21"/>
      <c r="J63" s="21"/>
    </row>
    <row r="64" customFormat="false" ht="21.95" hidden="false" customHeight="true" outlineLevel="0" collapsed="false">
      <c r="A64" s="17" t="s">
        <v>90</v>
      </c>
      <c r="B64" s="56" t="s">
        <v>80</v>
      </c>
      <c r="C64" s="57" t="n">
        <v>107</v>
      </c>
      <c r="D64" s="20" t="n">
        <v>1.7</v>
      </c>
      <c r="E64" s="20" t="n">
        <v>0.14</v>
      </c>
      <c r="F64" s="20" t="n">
        <v>697.559043333333</v>
      </c>
      <c r="G64" s="20" t="n">
        <v>10.1017186951947</v>
      </c>
      <c r="H64" s="18" t="n">
        <v>4</v>
      </c>
      <c r="I64" s="21"/>
      <c r="J64" s="21"/>
    </row>
    <row r="65" customFormat="false" ht="21.95" hidden="false" customHeight="true" outlineLevel="0" collapsed="false">
      <c r="A65" s="17" t="s">
        <v>90</v>
      </c>
      <c r="B65" s="56" t="s">
        <v>81</v>
      </c>
      <c r="C65" s="57" t="n">
        <v>103</v>
      </c>
      <c r="D65" s="20" t="n">
        <v>0</v>
      </c>
      <c r="E65" s="20" t="n">
        <v>0</v>
      </c>
      <c r="F65" s="20" t="n">
        <v>804.204021</v>
      </c>
      <c r="G65" s="20" t="n">
        <v>5.59656852732625</v>
      </c>
      <c r="H65" s="56" t="n">
        <v>7</v>
      </c>
      <c r="I65" s="21"/>
      <c r="J65" s="21"/>
    </row>
    <row r="66" customFormat="false" ht="21.95" hidden="false" customHeight="true" outlineLevel="0" collapsed="false">
      <c r="A66" s="17" t="s">
        <v>90</v>
      </c>
      <c r="B66" s="56" t="s">
        <v>82</v>
      </c>
      <c r="C66" s="57" t="n">
        <v>97</v>
      </c>
      <c r="D66" s="20" t="n">
        <v>0</v>
      </c>
      <c r="E66" s="20" t="n">
        <v>1.7</v>
      </c>
      <c r="F66" s="20" t="n">
        <v>688.760057539683</v>
      </c>
      <c r="G66" s="20" t="n">
        <v>7.46792336004948</v>
      </c>
      <c r="H66" s="18" t="n">
        <v>5</v>
      </c>
      <c r="I66" s="21"/>
      <c r="J66" s="21"/>
    </row>
    <row r="67" customFormat="false" ht="21.95" hidden="false" customHeight="true" outlineLevel="0" collapsed="false">
      <c r="A67" s="17" t="s">
        <v>90</v>
      </c>
      <c r="B67" s="56" t="s">
        <v>83</v>
      </c>
      <c r="C67" s="57" t="n">
        <v>108</v>
      </c>
      <c r="D67" s="20" t="n">
        <v>0</v>
      </c>
      <c r="E67" s="20" t="n">
        <v>0.2</v>
      </c>
      <c r="F67" s="20" t="n">
        <v>510.802554</v>
      </c>
      <c r="G67" s="20" t="n">
        <v>2.76057849207585</v>
      </c>
      <c r="H67" s="18" t="n">
        <v>7</v>
      </c>
      <c r="I67" s="21"/>
      <c r="J67" s="21"/>
    </row>
    <row r="68" customFormat="false" ht="21.95" hidden="false" customHeight="true" outlineLevel="0" collapsed="false">
      <c r="A68" s="17" t="s">
        <v>90</v>
      </c>
      <c r="B68" s="56" t="s">
        <v>84</v>
      </c>
      <c r="C68" s="57" t="n">
        <v>104</v>
      </c>
      <c r="D68" s="20" t="n">
        <v>0</v>
      </c>
      <c r="E68" s="20" t="n">
        <v>0</v>
      </c>
      <c r="F68" s="20" t="n">
        <v>624.758679333333</v>
      </c>
      <c r="G68" s="20" t="n">
        <v>5.06371688030188</v>
      </c>
      <c r="H68" s="18" t="n">
        <v>7</v>
      </c>
      <c r="I68" s="21"/>
      <c r="J68" s="21"/>
    </row>
    <row r="69" customFormat="false" ht="21.95" hidden="false" customHeight="true" outlineLevel="0" collapsed="false">
      <c r="A69" s="17" t="s">
        <v>90</v>
      </c>
      <c r="B69" s="56" t="s">
        <v>85</v>
      </c>
      <c r="C69" s="57" t="n">
        <v>107</v>
      </c>
      <c r="D69" s="20" t="n">
        <v>0.8</v>
      </c>
      <c r="E69" s="20" t="n">
        <v>0.4</v>
      </c>
      <c r="F69" s="20" t="n">
        <v>682.225633333333</v>
      </c>
      <c r="G69" s="20" t="n">
        <v>2.29582486421639</v>
      </c>
      <c r="H69" s="18" t="n">
        <v>6</v>
      </c>
      <c r="I69" s="21"/>
      <c r="J69" s="21"/>
    </row>
    <row r="70" customFormat="false" ht="21.95" hidden="false" customHeight="true" outlineLevel="0" collapsed="false">
      <c r="A70" s="17" t="s">
        <v>90</v>
      </c>
      <c r="B70" s="56" t="s">
        <v>86</v>
      </c>
      <c r="C70" s="57" t="n">
        <v>103</v>
      </c>
      <c r="D70" s="20" t="n">
        <v>0</v>
      </c>
      <c r="E70" s="20" t="n">
        <v>0</v>
      </c>
      <c r="F70" s="20" t="n">
        <v>547.257638235294</v>
      </c>
      <c r="G70" s="20" t="n">
        <v>2.70049267125954</v>
      </c>
      <c r="H70" s="18" t="n">
        <v>7</v>
      </c>
      <c r="I70" s="21"/>
      <c r="J70" s="21"/>
    </row>
    <row r="71" customFormat="false" ht="21.95" hidden="false" customHeight="true" outlineLevel="0" collapsed="false">
      <c r="A71" s="17" t="s">
        <v>90</v>
      </c>
      <c r="B71" s="56" t="s">
        <v>87</v>
      </c>
      <c r="C71" s="57" t="n">
        <v>103</v>
      </c>
      <c r="D71" s="20" t="n">
        <v>0</v>
      </c>
      <c r="E71" s="20" t="n">
        <v>0</v>
      </c>
      <c r="F71" s="20" t="n">
        <v>610.762898502496</v>
      </c>
      <c r="G71" s="20" t="n">
        <v>-0.864241987756579</v>
      </c>
      <c r="H71" s="18" t="n">
        <v>7</v>
      </c>
      <c r="I71" s="21"/>
      <c r="J71" s="21"/>
    </row>
    <row r="72" customFormat="false" ht="21.95" hidden="false" customHeight="true" outlineLevel="0" collapsed="false">
      <c r="A72" s="17" t="s">
        <v>90</v>
      </c>
      <c r="B72" s="56" t="s">
        <v>88</v>
      </c>
      <c r="C72" s="57" t="n">
        <v>101</v>
      </c>
      <c r="D72" s="20" t="n">
        <v>0</v>
      </c>
      <c r="E72" s="20" t="n">
        <v>0</v>
      </c>
      <c r="F72" s="20" t="n">
        <v>697.003485</v>
      </c>
      <c r="G72" s="20" t="n">
        <v>4.10235985263366</v>
      </c>
      <c r="H72" s="18" t="n">
        <v>6</v>
      </c>
      <c r="I72" s="21"/>
      <c r="J72" s="21"/>
    </row>
    <row r="73" customFormat="false" ht="21.95" hidden="false" customHeight="true" outlineLevel="0" collapsed="false">
      <c r="A73" s="17" t="s">
        <v>90</v>
      </c>
      <c r="B73" s="58" t="s">
        <v>29</v>
      </c>
      <c r="C73" s="59" t="n">
        <v>102</v>
      </c>
      <c r="D73" s="60" t="n">
        <v>0.411538461538462</v>
      </c>
      <c r="E73" s="60" t="n">
        <v>0.417692307692308</v>
      </c>
      <c r="F73" s="60" t="n">
        <v>641.210146772065</v>
      </c>
      <c r="G73" s="60" t="n">
        <v>1.25377485019554</v>
      </c>
      <c r="H73" s="58" t="n">
        <v>7</v>
      </c>
      <c r="I73" s="21"/>
      <c r="J73" s="21"/>
    </row>
    <row r="74" customFormat="false" ht="21.95" hidden="false" customHeight="true" outlineLevel="0" collapsed="false">
      <c r="A74" s="17" t="s">
        <v>38</v>
      </c>
      <c r="B74" s="56" t="s">
        <v>76</v>
      </c>
      <c r="C74" s="57" t="n">
        <v>112</v>
      </c>
      <c r="D74" s="20" t="n">
        <v>0</v>
      </c>
      <c r="E74" s="20" t="n">
        <v>1</v>
      </c>
      <c r="F74" s="20" t="n">
        <v>882.471079</v>
      </c>
      <c r="G74" s="20" t="n">
        <v>4.46964116594756</v>
      </c>
      <c r="H74" s="18" t="n">
        <v>2</v>
      </c>
      <c r="I74" s="21" t="n">
        <v>11</v>
      </c>
      <c r="J74" s="21" t="n">
        <v>2</v>
      </c>
    </row>
    <row r="75" customFormat="false" ht="21.95" hidden="false" customHeight="true" outlineLevel="0" collapsed="false">
      <c r="A75" s="17" t="s">
        <v>91</v>
      </c>
      <c r="B75" s="56" t="s">
        <v>77</v>
      </c>
      <c r="C75" s="57" t="n">
        <v>96</v>
      </c>
      <c r="D75" s="20" t="n">
        <v>0</v>
      </c>
      <c r="E75" s="20" t="n">
        <v>1.9</v>
      </c>
      <c r="F75" s="20" t="n">
        <v>438.513303666667</v>
      </c>
      <c r="G75" s="20" t="n">
        <v>-21.5153624341254</v>
      </c>
      <c r="H75" s="18" t="n">
        <v>7</v>
      </c>
      <c r="I75" s="21"/>
      <c r="J75" s="21"/>
    </row>
    <row r="76" customFormat="false" ht="21.95" hidden="false" customHeight="true" outlineLevel="0" collapsed="false">
      <c r="A76" s="17" t="s">
        <v>91</v>
      </c>
      <c r="B76" s="56" t="s">
        <v>78</v>
      </c>
      <c r="C76" s="57" t="n">
        <v>100</v>
      </c>
      <c r="D76" s="20" t="n">
        <v>0</v>
      </c>
      <c r="E76" s="20" t="n">
        <v>0</v>
      </c>
      <c r="F76" s="20" t="n">
        <v>644.425444333333</v>
      </c>
      <c r="G76" s="20" t="n">
        <v>4.09577141216168</v>
      </c>
      <c r="H76" s="18" t="n">
        <v>3</v>
      </c>
      <c r="I76" s="21"/>
      <c r="J76" s="21"/>
    </row>
    <row r="77" customFormat="false" ht="21.95" hidden="false" customHeight="true" outlineLevel="0" collapsed="false">
      <c r="A77" s="17" t="s">
        <v>91</v>
      </c>
      <c r="B77" s="56" t="s">
        <v>79</v>
      </c>
      <c r="C77" s="57" t="n">
        <v>104</v>
      </c>
      <c r="D77" s="20" t="n">
        <v>2.71</v>
      </c>
      <c r="E77" s="20" t="n">
        <v>0.79</v>
      </c>
      <c r="F77" s="20" t="n">
        <v>631.276441485865</v>
      </c>
      <c r="G77" s="20" t="n">
        <v>10.5418681403023</v>
      </c>
      <c r="H77" s="18" t="n">
        <v>2</v>
      </c>
      <c r="I77" s="21"/>
      <c r="J77" s="21"/>
    </row>
    <row r="78" customFormat="false" ht="21.95" hidden="false" customHeight="true" outlineLevel="0" collapsed="false">
      <c r="A78" s="17" t="s">
        <v>91</v>
      </c>
      <c r="B78" s="56" t="s">
        <v>80</v>
      </c>
      <c r="C78" s="57" t="n">
        <v>112</v>
      </c>
      <c r="D78" s="20" t="n">
        <v>2.8</v>
      </c>
      <c r="E78" s="20" t="n">
        <v>0</v>
      </c>
      <c r="F78" s="20" t="n">
        <v>660.781081666667</v>
      </c>
      <c r="G78" s="20" t="n">
        <v>4.29673798667142</v>
      </c>
      <c r="H78" s="18" t="n">
        <v>7</v>
      </c>
      <c r="I78" s="21"/>
      <c r="J78" s="21"/>
    </row>
    <row r="79" customFormat="false" ht="21.95" hidden="false" customHeight="true" outlineLevel="0" collapsed="false">
      <c r="A79" s="17" t="s">
        <v>91</v>
      </c>
      <c r="B79" s="56" t="s">
        <v>81</v>
      </c>
      <c r="C79" s="57" t="n">
        <v>104</v>
      </c>
      <c r="D79" s="20" t="n">
        <v>0</v>
      </c>
      <c r="E79" s="20" t="n">
        <v>0</v>
      </c>
      <c r="F79" s="20" t="n">
        <v>833.226388333333</v>
      </c>
      <c r="G79" s="20" t="n">
        <v>9.40737066324292</v>
      </c>
      <c r="H79" s="18" t="n">
        <v>5</v>
      </c>
      <c r="I79" s="21"/>
      <c r="J79" s="21"/>
    </row>
    <row r="80" customFormat="false" ht="21.95" hidden="false" customHeight="true" outlineLevel="0" collapsed="false">
      <c r="A80" s="17" t="s">
        <v>91</v>
      </c>
      <c r="B80" s="56" t="s">
        <v>82</v>
      </c>
      <c r="C80" s="57" t="n">
        <v>102</v>
      </c>
      <c r="D80" s="20" t="n">
        <v>0</v>
      </c>
      <c r="E80" s="20" t="n">
        <v>3.3</v>
      </c>
      <c r="F80" s="20" t="n">
        <v>740.193295304233</v>
      </c>
      <c r="G80" s="20" t="n">
        <v>15.4931030924288</v>
      </c>
      <c r="H80" s="18" t="n">
        <v>2</v>
      </c>
      <c r="I80" s="21"/>
      <c r="J80" s="21"/>
    </row>
    <row r="81" customFormat="false" ht="21.95" hidden="false" customHeight="true" outlineLevel="0" collapsed="false">
      <c r="A81" s="17" t="s">
        <v>91</v>
      </c>
      <c r="B81" s="56" t="s">
        <v>83</v>
      </c>
      <c r="C81" s="57" t="n">
        <v>112</v>
      </c>
      <c r="D81" s="20" t="n">
        <v>0</v>
      </c>
      <c r="E81" s="20" t="n">
        <v>0</v>
      </c>
      <c r="F81" s="20" t="n">
        <v>542.024932333333</v>
      </c>
      <c r="G81" s="20" t="n">
        <v>9.04173279388419</v>
      </c>
      <c r="H81" s="18" t="n">
        <v>4</v>
      </c>
      <c r="I81" s="21"/>
      <c r="J81" s="21"/>
    </row>
    <row r="82" customFormat="false" ht="21.95" hidden="false" customHeight="true" outlineLevel="0" collapsed="false">
      <c r="A82" s="17" t="s">
        <v>91</v>
      </c>
      <c r="B82" s="56" t="s">
        <v>84</v>
      </c>
      <c r="C82" s="57" t="n">
        <v>106</v>
      </c>
      <c r="D82" s="20" t="n">
        <v>0</v>
      </c>
      <c r="E82" s="20" t="n">
        <v>0</v>
      </c>
      <c r="F82" s="20" t="n">
        <v>643.647662666667</v>
      </c>
      <c r="G82" s="20" t="n">
        <v>8.24021824432894</v>
      </c>
      <c r="H82" s="18" t="n">
        <v>1</v>
      </c>
      <c r="I82" s="21"/>
      <c r="J82" s="21"/>
    </row>
    <row r="83" customFormat="false" ht="21.95" hidden="false" customHeight="true" outlineLevel="0" collapsed="false">
      <c r="A83" s="17" t="s">
        <v>91</v>
      </c>
      <c r="B83" s="56" t="s">
        <v>85</v>
      </c>
      <c r="C83" s="57" t="n">
        <v>110</v>
      </c>
      <c r="D83" s="20" t="n">
        <v>0.7</v>
      </c>
      <c r="E83" s="20" t="n">
        <v>0</v>
      </c>
      <c r="F83" s="20" t="n">
        <v>679.292285333333</v>
      </c>
      <c r="G83" s="20" t="n">
        <v>1.85598613841586</v>
      </c>
      <c r="H83" s="18" t="n">
        <v>7</v>
      </c>
      <c r="I83" s="21"/>
      <c r="J83" s="21"/>
    </row>
    <row r="84" customFormat="false" ht="21.95" hidden="false" customHeight="true" outlineLevel="0" collapsed="false">
      <c r="A84" s="17" t="s">
        <v>91</v>
      </c>
      <c r="B84" s="56" t="s">
        <v>86</v>
      </c>
      <c r="C84" s="57" t="n">
        <v>108</v>
      </c>
      <c r="D84" s="20" t="n">
        <v>0</v>
      </c>
      <c r="E84" s="20" t="n">
        <v>0</v>
      </c>
      <c r="F84" s="20" t="n">
        <v>584.556299673203</v>
      </c>
      <c r="G84" s="20" t="n">
        <v>9.70010425823341</v>
      </c>
      <c r="H84" s="18" t="n">
        <v>2</v>
      </c>
      <c r="I84" s="21"/>
      <c r="J84" s="21"/>
    </row>
    <row r="85" customFormat="false" ht="21.95" hidden="false" customHeight="true" outlineLevel="0" collapsed="false">
      <c r="A85" s="17" t="s">
        <v>91</v>
      </c>
      <c r="B85" s="56" t="s">
        <v>87</v>
      </c>
      <c r="C85" s="57" t="n">
        <v>109</v>
      </c>
      <c r="D85" s="20" t="n">
        <v>0</v>
      </c>
      <c r="E85" s="20" t="n">
        <v>0</v>
      </c>
      <c r="F85" s="20" t="n">
        <v>569.054425956739</v>
      </c>
      <c r="G85" s="20" t="n">
        <v>-7.6341375585164</v>
      </c>
      <c r="H85" s="18" t="n">
        <v>8</v>
      </c>
      <c r="I85" s="21"/>
      <c r="J85" s="21"/>
    </row>
    <row r="86" customFormat="false" ht="21.95" hidden="false" customHeight="true" outlineLevel="0" collapsed="false">
      <c r="A86" s="17" t="s">
        <v>91</v>
      </c>
      <c r="B86" s="56" t="s">
        <v>88</v>
      </c>
      <c r="C86" s="57" t="n">
        <v>105</v>
      </c>
      <c r="D86" s="20" t="n">
        <v>0</v>
      </c>
      <c r="E86" s="20" t="n">
        <v>0</v>
      </c>
      <c r="F86" s="20" t="n">
        <v>705.692417333333</v>
      </c>
      <c r="G86" s="20" t="n">
        <v>5.40011284808655</v>
      </c>
      <c r="H86" s="18" t="n">
        <v>4</v>
      </c>
      <c r="I86" s="21"/>
      <c r="J86" s="21"/>
    </row>
    <row r="87" customFormat="false" ht="21.95" hidden="false" customHeight="true" outlineLevel="0" collapsed="false">
      <c r="A87" s="17" t="s">
        <v>91</v>
      </c>
      <c r="B87" s="58" t="s">
        <v>29</v>
      </c>
      <c r="C87" s="59" t="n">
        <v>106.153846153846</v>
      </c>
      <c r="D87" s="60" t="n">
        <v>0.477692307692308</v>
      </c>
      <c r="E87" s="60" t="n">
        <v>0.537692307692308</v>
      </c>
      <c r="F87" s="60" t="n">
        <v>658.088850545131</v>
      </c>
      <c r="G87" s="60" t="n">
        <v>4.10716513469707</v>
      </c>
      <c r="H87" s="58" t="n">
        <v>6</v>
      </c>
      <c r="I87" s="21"/>
      <c r="J87" s="21"/>
    </row>
    <row r="88" customFormat="false" ht="21.95" hidden="false" customHeight="true" outlineLevel="0" collapsed="false">
      <c r="A88" s="17" t="s">
        <v>40</v>
      </c>
      <c r="B88" s="56" t="s">
        <v>76</v>
      </c>
      <c r="C88" s="57" t="n">
        <v>110</v>
      </c>
      <c r="D88" s="20" t="n">
        <v>0</v>
      </c>
      <c r="E88" s="20" t="n">
        <v>0.7</v>
      </c>
      <c r="F88" s="20" t="n">
        <v>860.67097</v>
      </c>
      <c r="G88" s="20" t="n">
        <v>1.8888771966747</v>
      </c>
      <c r="H88" s="18" t="n">
        <v>6</v>
      </c>
      <c r="I88" s="21" t="n">
        <v>13</v>
      </c>
      <c r="J88" s="21" t="n">
        <v>0</v>
      </c>
    </row>
    <row r="89" customFormat="false" ht="21.95" hidden="false" customHeight="true" outlineLevel="0" collapsed="false">
      <c r="A89" s="17" t="s">
        <v>40</v>
      </c>
      <c r="B89" s="56" t="s">
        <v>77</v>
      </c>
      <c r="C89" s="57" t="n">
        <v>94</v>
      </c>
      <c r="D89" s="20" t="n">
        <v>0</v>
      </c>
      <c r="E89" s="20" t="n">
        <v>0.9</v>
      </c>
      <c r="F89" s="20" t="n">
        <v>608.203041</v>
      </c>
      <c r="G89" s="20" t="n">
        <v>8.85552351595909</v>
      </c>
      <c r="H89" s="18" t="n">
        <v>2</v>
      </c>
      <c r="I89" s="21"/>
      <c r="J89" s="21"/>
    </row>
    <row r="90" customFormat="false" ht="21.95" hidden="false" customHeight="true" outlineLevel="0" collapsed="false">
      <c r="A90" s="17" t="s">
        <v>40</v>
      </c>
      <c r="B90" s="56" t="s">
        <v>78</v>
      </c>
      <c r="C90" s="57" t="n">
        <v>96</v>
      </c>
      <c r="D90" s="20" t="n">
        <v>0</v>
      </c>
      <c r="E90" s="20" t="n">
        <v>0</v>
      </c>
      <c r="F90" s="20" t="n">
        <v>675.403377</v>
      </c>
      <c r="G90" s="20" t="n">
        <v>9.09972000861512</v>
      </c>
      <c r="H90" s="56" t="n">
        <v>2</v>
      </c>
      <c r="I90" s="21"/>
      <c r="J90" s="21"/>
    </row>
    <row r="91" customFormat="false" ht="21.95" hidden="false" customHeight="true" outlineLevel="0" collapsed="false">
      <c r="A91" s="17" t="s">
        <v>40</v>
      </c>
      <c r="B91" s="56" t="s">
        <v>79</v>
      </c>
      <c r="C91" s="57" t="n">
        <v>102</v>
      </c>
      <c r="D91" s="20" t="n">
        <v>3.07</v>
      </c>
      <c r="E91" s="20" t="n">
        <v>0.66</v>
      </c>
      <c r="F91" s="20" t="n">
        <v>613.437211374096</v>
      </c>
      <c r="G91" s="20" t="n">
        <v>7.4180673881341</v>
      </c>
      <c r="H91" s="18" t="n">
        <v>5</v>
      </c>
      <c r="I91" s="21"/>
      <c r="J91" s="21"/>
    </row>
    <row r="92" customFormat="false" ht="21.95" hidden="false" customHeight="true" outlineLevel="0" collapsed="false">
      <c r="A92" s="17" t="s">
        <v>40</v>
      </c>
      <c r="B92" s="56" t="s">
        <v>80</v>
      </c>
      <c r="C92" s="57" t="n">
        <v>109</v>
      </c>
      <c r="D92" s="20" t="n">
        <v>1.2</v>
      </c>
      <c r="E92" s="20" t="n">
        <v>2.3</v>
      </c>
      <c r="F92" s="20" t="n">
        <v>672.892253333333</v>
      </c>
      <c r="G92" s="20" t="n">
        <v>6.20834794808845</v>
      </c>
      <c r="H92" s="56" t="n">
        <v>6</v>
      </c>
      <c r="I92" s="21"/>
      <c r="J92" s="21"/>
    </row>
    <row r="93" customFormat="false" ht="21.95" hidden="false" customHeight="true" outlineLevel="0" collapsed="false">
      <c r="A93" s="17" t="s">
        <v>40</v>
      </c>
      <c r="B93" s="56" t="s">
        <v>81</v>
      </c>
      <c r="C93" s="57" t="n">
        <v>103</v>
      </c>
      <c r="D93" s="20" t="n">
        <v>0</v>
      </c>
      <c r="E93" s="20" t="n">
        <v>0</v>
      </c>
      <c r="F93" s="20" t="n">
        <v>841.381984666667</v>
      </c>
      <c r="G93" s="20" t="n">
        <v>10.4782469143007</v>
      </c>
      <c r="H93" s="56" t="n">
        <v>4</v>
      </c>
      <c r="I93" s="21"/>
      <c r="J93" s="21"/>
    </row>
    <row r="94" customFormat="false" ht="21.95" hidden="false" customHeight="true" outlineLevel="0" collapsed="false">
      <c r="A94" s="17" t="s">
        <v>40</v>
      </c>
      <c r="B94" s="56" t="s">
        <v>82</v>
      </c>
      <c r="C94" s="57" t="n">
        <v>102</v>
      </c>
      <c r="D94" s="20" t="n">
        <v>0</v>
      </c>
      <c r="E94" s="20" t="n">
        <v>0.9</v>
      </c>
      <c r="F94" s="20" t="n">
        <v>680.404636574074</v>
      </c>
      <c r="G94" s="20" t="n">
        <v>6.16421863712975</v>
      </c>
      <c r="H94" s="56" t="n">
        <v>6</v>
      </c>
      <c r="I94" s="21"/>
      <c r="J94" s="21"/>
    </row>
    <row r="95" customFormat="false" ht="21.95" hidden="false" customHeight="true" outlineLevel="0" collapsed="false">
      <c r="A95" s="17" t="s">
        <v>40</v>
      </c>
      <c r="B95" s="56" t="s">
        <v>83</v>
      </c>
      <c r="C95" s="57" t="n">
        <v>112</v>
      </c>
      <c r="D95" s="20" t="n">
        <v>0</v>
      </c>
      <c r="E95" s="20" t="n">
        <v>0</v>
      </c>
      <c r="F95" s="20" t="n">
        <v>530.891543333333</v>
      </c>
      <c r="G95" s="20" t="n">
        <v>6.80197599302582</v>
      </c>
      <c r="H95" s="56" t="n">
        <v>6</v>
      </c>
      <c r="I95" s="21"/>
      <c r="J95" s="21"/>
    </row>
    <row r="96" customFormat="false" ht="21.95" hidden="false" customHeight="true" outlineLevel="0" collapsed="false">
      <c r="A96" s="17" t="s">
        <v>40</v>
      </c>
      <c r="B96" s="56" t="s">
        <v>84</v>
      </c>
      <c r="C96" s="57" t="n">
        <v>106</v>
      </c>
      <c r="D96" s="20" t="n">
        <v>0</v>
      </c>
      <c r="E96" s="20" t="n">
        <v>0</v>
      </c>
      <c r="F96" s="20" t="n">
        <v>626.869801</v>
      </c>
      <c r="G96" s="20" t="n">
        <v>5.41873762098724</v>
      </c>
      <c r="H96" s="56" t="n">
        <v>6</v>
      </c>
      <c r="I96" s="21"/>
      <c r="J96" s="21"/>
    </row>
    <row r="97" customFormat="false" ht="21.95" hidden="false" customHeight="true" outlineLevel="0" collapsed="false">
      <c r="A97" s="17" t="s">
        <v>40</v>
      </c>
      <c r="B97" s="56" t="s">
        <v>85</v>
      </c>
      <c r="C97" s="57" t="n">
        <v>109</v>
      </c>
      <c r="D97" s="20" t="n">
        <v>0.2</v>
      </c>
      <c r="E97" s="20" t="n">
        <v>0</v>
      </c>
      <c r="F97" s="20" t="n">
        <v>693.847913666667</v>
      </c>
      <c r="G97" s="20" t="n">
        <v>4.03851920962308</v>
      </c>
      <c r="H97" s="56" t="n">
        <v>3</v>
      </c>
      <c r="I97" s="21"/>
      <c r="J97" s="21"/>
    </row>
    <row r="98" customFormat="false" ht="21.95" hidden="false" customHeight="true" outlineLevel="0" collapsed="false">
      <c r="A98" s="17" t="s">
        <v>40</v>
      </c>
      <c r="B98" s="56" t="s">
        <v>86</v>
      </c>
      <c r="C98" s="57" t="n">
        <v>107</v>
      </c>
      <c r="D98" s="20" t="n">
        <v>0</v>
      </c>
      <c r="E98" s="20" t="n">
        <v>0</v>
      </c>
      <c r="F98" s="20" t="n">
        <v>577.105282026144</v>
      </c>
      <c r="G98" s="20" t="n">
        <v>8.3018173641066</v>
      </c>
      <c r="H98" s="56" t="n">
        <v>4</v>
      </c>
      <c r="I98" s="21"/>
      <c r="J98" s="21"/>
    </row>
    <row r="99" customFormat="false" ht="21.95" hidden="false" customHeight="true" outlineLevel="0" collapsed="false">
      <c r="A99" s="17" t="s">
        <v>40</v>
      </c>
      <c r="B99" s="56" t="s">
        <v>87</v>
      </c>
      <c r="C99" s="57" t="n">
        <v>106</v>
      </c>
      <c r="D99" s="20" t="n">
        <v>0</v>
      </c>
      <c r="E99" s="20" t="n">
        <v>0</v>
      </c>
      <c r="F99" s="20" t="n">
        <v>646.703178036606</v>
      </c>
      <c r="G99" s="20" t="n">
        <v>4.96939142960029</v>
      </c>
      <c r="H99" s="56" t="n">
        <v>5</v>
      </c>
      <c r="I99" s="21"/>
      <c r="J99" s="21"/>
    </row>
    <row r="100" customFormat="false" ht="21.95" hidden="false" customHeight="true" outlineLevel="0" collapsed="false">
      <c r="A100" s="17" t="s">
        <v>40</v>
      </c>
      <c r="B100" s="56" t="s">
        <v>88</v>
      </c>
      <c r="C100" s="57" t="n">
        <v>103</v>
      </c>
      <c r="D100" s="20" t="n">
        <v>0</v>
      </c>
      <c r="E100" s="20" t="n">
        <v>0</v>
      </c>
      <c r="F100" s="20" t="n">
        <v>709.047989666667</v>
      </c>
      <c r="G100" s="20" t="n">
        <v>5.90129111487271</v>
      </c>
      <c r="H100" s="56" t="n">
        <v>2</v>
      </c>
      <c r="I100" s="21"/>
      <c r="J100" s="21"/>
    </row>
    <row r="101" customFormat="false" ht="21.95" hidden="false" customHeight="true" outlineLevel="0" collapsed="false">
      <c r="A101" s="17" t="s">
        <v>40</v>
      </c>
      <c r="B101" s="58" t="s">
        <v>29</v>
      </c>
      <c r="C101" s="59" t="n">
        <v>104.538461538462</v>
      </c>
      <c r="D101" s="60" t="n">
        <v>0.343846153846154</v>
      </c>
      <c r="E101" s="60" t="n">
        <v>0.42</v>
      </c>
      <c r="F101" s="60" t="n">
        <v>672.066090898276</v>
      </c>
      <c r="G101" s="60" t="n">
        <v>6.58036418008597</v>
      </c>
      <c r="H101" s="58" t="n">
        <v>3</v>
      </c>
      <c r="I101" s="21"/>
      <c r="J101" s="21"/>
    </row>
    <row r="102" customFormat="false" ht="21.95" hidden="false" customHeight="true" outlineLevel="0" collapsed="false">
      <c r="A102" s="17" t="s">
        <v>92</v>
      </c>
      <c r="B102" s="56" t="s">
        <v>76</v>
      </c>
      <c r="C102" s="57" t="n">
        <v>110</v>
      </c>
      <c r="D102" s="20" t="n">
        <v>0.1</v>
      </c>
      <c r="E102" s="20" t="n">
        <v>0.7</v>
      </c>
      <c r="F102" s="20" t="n">
        <v>844.715334666667</v>
      </c>
      <c r="G102" s="20" t="n">
        <v>0</v>
      </c>
      <c r="H102" s="56" t="n">
        <v>8</v>
      </c>
      <c r="I102" s="21" t="s">
        <v>93</v>
      </c>
      <c r="J102" s="21" t="s">
        <v>93</v>
      </c>
    </row>
    <row r="103" customFormat="false" ht="21.95" hidden="false" customHeight="true" outlineLevel="0" collapsed="false">
      <c r="A103" s="17" t="s">
        <v>94</v>
      </c>
      <c r="B103" s="56" t="s">
        <v>77</v>
      </c>
      <c r="C103" s="57" t="n">
        <v>95</v>
      </c>
      <c r="D103" s="20" t="n">
        <v>0</v>
      </c>
      <c r="E103" s="20" t="n">
        <v>3.3</v>
      </c>
      <c r="F103" s="20" t="n">
        <v>553.730546416667</v>
      </c>
      <c r="G103" s="20" t="n">
        <v>0</v>
      </c>
      <c r="H103" s="56" t="n">
        <v>6</v>
      </c>
      <c r="I103" s="21"/>
      <c r="J103" s="21"/>
    </row>
    <row r="104" customFormat="false" ht="21.95" hidden="false" customHeight="true" outlineLevel="0" collapsed="false">
      <c r="A104" s="17" t="s">
        <v>94</v>
      </c>
      <c r="B104" s="56" t="s">
        <v>78</v>
      </c>
      <c r="C104" s="57" t="n">
        <v>100</v>
      </c>
      <c r="D104" s="20" t="n">
        <v>0</v>
      </c>
      <c r="E104" s="20" t="n">
        <v>0</v>
      </c>
      <c r="F104" s="20" t="n">
        <v>619.069762</v>
      </c>
      <c r="G104" s="20" t="n">
        <v>0</v>
      </c>
      <c r="H104" s="56" t="n">
        <v>6</v>
      </c>
      <c r="I104" s="21"/>
      <c r="J104" s="21"/>
    </row>
    <row r="105" customFormat="false" ht="21.95" hidden="false" customHeight="true" outlineLevel="0" collapsed="false">
      <c r="A105" s="17" t="s">
        <v>94</v>
      </c>
      <c r="B105" s="56" t="s">
        <v>79</v>
      </c>
      <c r="C105" s="57" t="n">
        <v>103</v>
      </c>
      <c r="D105" s="20" t="n">
        <v>3.51</v>
      </c>
      <c r="E105" s="20" t="n">
        <v>1.31</v>
      </c>
      <c r="F105" s="20" t="n">
        <v>571.074518737673</v>
      </c>
      <c r="G105" s="20" t="n">
        <v>0</v>
      </c>
      <c r="H105" s="56" t="n">
        <v>8</v>
      </c>
      <c r="I105" s="21"/>
      <c r="J105" s="21"/>
    </row>
    <row r="106" customFormat="false" ht="21.95" hidden="false" customHeight="true" outlineLevel="0" collapsed="false">
      <c r="A106" s="17" t="s">
        <v>94</v>
      </c>
      <c r="B106" s="56" t="s">
        <v>80</v>
      </c>
      <c r="C106" s="57" t="n">
        <v>111</v>
      </c>
      <c r="D106" s="20" t="n">
        <v>4.8</v>
      </c>
      <c r="E106" s="20" t="n">
        <v>2.4</v>
      </c>
      <c r="F106" s="20" t="n">
        <v>633.558723333333</v>
      </c>
      <c r="G106" s="20" t="n">
        <v>0</v>
      </c>
      <c r="H106" s="56" t="n">
        <v>8</v>
      </c>
      <c r="I106" s="21"/>
      <c r="J106" s="21"/>
    </row>
    <row r="107" customFormat="false" ht="21.95" hidden="false" customHeight="true" outlineLevel="0" collapsed="false">
      <c r="A107" s="17" t="s">
        <v>94</v>
      </c>
      <c r="B107" s="56" t="s">
        <v>81</v>
      </c>
      <c r="C107" s="57" t="n">
        <v>104</v>
      </c>
      <c r="D107" s="20" t="n">
        <v>1.6</v>
      </c>
      <c r="E107" s="20" t="n">
        <v>0</v>
      </c>
      <c r="F107" s="20" t="n">
        <v>761.581585666667</v>
      </c>
      <c r="G107" s="20" t="n">
        <v>0</v>
      </c>
      <c r="H107" s="56" t="n">
        <v>8</v>
      </c>
      <c r="I107" s="21"/>
      <c r="J107" s="21"/>
    </row>
    <row r="108" customFormat="false" ht="21.95" hidden="false" customHeight="true" outlineLevel="0" collapsed="false">
      <c r="A108" s="17" t="s">
        <v>94</v>
      </c>
      <c r="B108" s="56" t="s">
        <v>82</v>
      </c>
      <c r="C108" s="57" t="n">
        <v>99</v>
      </c>
      <c r="D108" s="20" t="n">
        <v>0</v>
      </c>
      <c r="E108" s="20" t="n">
        <v>2.875</v>
      </c>
      <c r="F108" s="20" t="n">
        <v>628.706847222222</v>
      </c>
      <c r="G108" s="20" t="n">
        <v>0</v>
      </c>
      <c r="H108" s="56" t="n">
        <v>8</v>
      </c>
      <c r="I108" s="21"/>
      <c r="J108" s="21"/>
    </row>
    <row r="109" customFormat="false" ht="21.95" hidden="false" customHeight="true" outlineLevel="0" collapsed="false">
      <c r="A109" s="17" t="s">
        <v>94</v>
      </c>
      <c r="B109" s="56" t="s">
        <v>83</v>
      </c>
      <c r="C109" s="57" t="n">
        <v>110</v>
      </c>
      <c r="D109" s="20" t="n">
        <v>0</v>
      </c>
      <c r="E109" s="20" t="n">
        <v>5.7</v>
      </c>
      <c r="F109" s="20" t="n">
        <v>497.080263166667</v>
      </c>
      <c r="G109" s="20" t="n">
        <v>0</v>
      </c>
      <c r="H109" s="56" t="n">
        <v>8</v>
      </c>
      <c r="I109" s="21"/>
      <c r="J109" s="21"/>
    </row>
    <row r="110" customFormat="false" ht="21.95" hidden="false" customHeight="true" outlineLevel="0" collapsed="false">
      <c r="A110" s="17" t="s">
        <v>94</v>
      </c>
      <c r="B110" s="56" t="s">
        <v>84</v>
      </c>
      <c r="C110" s="57" t="n">
        <v>105</v>
      </c>
      <c r="D110" s="20" t="n">
        <v>0</v>
      </c>
      <c r="E110" s="20" t="n">
        <v>0</v>
      </c>
      <c r="F110" s="20" t="n">
        <v>594.647417666667</v>
      </c>
      <c r="G110" s="20" t="n">
        <v>0</v>
      </c>
      <c r="H110" s="56" t="n">
        <v>8</v>
      </c>
      <c r="I110" s="21"/>
      <c r="J110" s="21"/>
    </row>
    <row r="111" customFormat="false" ht="21.95" hidden="false" customHeight="true" outlineLevel="0" collapsed="false">
      <c r="A111" s="17" t="s">
        <v>94</v>
      </c>
      <c r="B111" s="56" t="s">
        <v>85</v>
      </c>
      <c r="C111" s="57" t="n">
        <v>110</v>
      </c>
      <c r="D111" s="20" t="n">
        <v>2.6</v>
      </c>
      <c r="E111" s="20" t="n">
        <v>0.5</v>
      </c>
      <c r="F111" s="20" t="n">
        <v>666.914445666667</v>
      </c>
      <c r="G111" s="20" t="n">
        <v>0</v>
      </c>
      <c r="H111" s="56" t="n">
        <v>8</v>
      </c>
      <c r="I111" s="21"/>
      <c r="J111" s="21"/>
    </row>
    <row r="112" customFormat="false" ht="21.95" hidden="false" customHeight="true" outlineLevel="0" collapsed="false">
      <c r="A112" s="17" t="s">
        <v>94</v>
      </c>
      <c r="B112" s="56" t="s">
        <v>86</v>
      </c>
      <c r="C112" s="57" t="n">
        <v>106</v>
      </c>
      <c r="D112" s="20" t="n">
        <v>0.333333333333333</v>
      </c>
      <c r="E112" s="20" t="n">
        <v>0</v>
      </c>
      <c r="F112" s="20" t="n">
        <v>515.195023311547</v>
      </c>
      <c r="G112" s="20" t="n">
        <v>0</v>
      </c>
      <c r="H112" s="56" t="n">
        <v>8</v>
      </c>
      <c r="I112" s="21"/>
      <c r="J112" s="21"/>
    </row>
    <row r="113" customFormat="false" ht="21.95" hidden="false" customHeight="true" outlineLevel="0" collapsed="false">
      <c r="A113" s="17" t="s">
        <v>94</v>
      </c>
      <c r="B113" s="56" t="s">
        <v>87</v>
      </c>
      <c r="C113" s="57" t="n">
        <v>111</v>
      </c>
      <c r="D113" s="20" t="n">
        <v>0</v>
      </c>
      <c r="E113" s="20" t="n">
        <v>0</v>
      </c>
      <c r="F113" s="20" t="n">
        <v>580.738714364947</v>
      </c>
      <c r="G113" s="20" t="n">
        <v>0</v>
      </c>
      <c r="H113" s="56" t="n">
        <v>6</v>
      </c>
      <c r="I113" s="21"/>
      <c r="J113" s="21"/>
    </row>
    <row r="114" customFormat="false" ht="21.95" hidden="false" customHeight="true" outlineLevel="0" collapsed="false">
      <c r="A114" s="17" t="s">
        <v>94</v>
      </c>
      <c r="B114" s="56" t="s">
        <v>88</v>
      </c>
      <c r="C114" s="57" t="n">
        <v>104</v>
      </c>
      <c r="D114" s="20" t="n">
        <v>0</v>
      </c>
      <c r="E114" s="20" t="n">
        <v>0</v>
      </c>
      <c r="F114" s="20" t="n">
        <v>667.040372222222</v>
      </c>
      <c r="G114" s="20" t="n">
        <v>0</v>
      </c>
      <c r="H114" s="18" t="n">
        <v>8</v>
      </c>
      <c r="I114" s="21"/>
      <c r="J114" s="21"/>
    </row>
    <row r="115" customFormat="false" ht="21.95" hidden="false" customHeight="true" outlineLevel="0" collapsed="false">
      <c r="A115" s="17" t="s">
        <v>94</v>
      </c>
      <c r="B115" s="58" t="s">
        <v>29</v>
      </c>
      <c r="C115" s="59" t="n">
        <v>105.230769230769</v>
      </c>
      <c r="D115" s="60" t="n">
        <v>0.995641025641026</v>
      </c>
      <c r="E115" s="60" t="n">
        <v>1.29115384615385</v>
      </c>
      <c r="F115" s="60" t="n">
        <v>625.696427264765</v>
      </c>
      <c r="G115" s="60" t="n">
        <v>0</v>
      </c>
      <c r="H115" s="58" t="n">
        <v>8</v>
      </c>
      <c r="I115" s="21"/>
      <c r="J115" s="21"/>
    </row>
  </sheetData>
  <mergeCells count="30">
    <mergeCell ref="A1:J1"/>
    <mergeCell ref="A2:A3"/>
    <mergeCell ref="B2:B3"/>
    <mergeCell ref="H2:H3"/>
    <mergeCell ref="I2:I3"/>
    <mergeCell ref="J2:J3"/>
    <mergeCell ref="A4:A17"/>
    <mergeCell ref="I4:I17"/>
    <mergeCell ref="J4:J17"/>
    <mergeCell ref="A18:A31"/>
    <mergeCell ref="I18:I31"/>
    <mergeCell ref="J18:J31"/>
    <mergeCell ref="A32:A45"/>
    <mergeCell ref="I32:I45"/>
    <mergeCell ref="J32:J45"/>
    <mergeCell ref="A46:A59"/>
    <mergeCell ref="I46:I59"/>
    <mergeCell ref="J46:J59"/>
    <mergeCell ref="A60:A73"/>
    <mergeCell ref="I60:I73"/>
    <mergeCell ref="J60:J73"/>
    <mergeCell ref="A74:A87"/>
    <mergeCell ref="I74:I87"/>
    <mergeCell ref="J74:J87"/>
    <mergeCell ref="A88:A101"/>
    <mergeCell ref="I88:I101"/>
    <mergeCell ref="J88:J101"/>
    <mergeCell ref="A102:A115"/>
    <mergeCell ref="I102:I115"/>
    <mergeCell ref="J102:J115"/>
  </mergeCells>
  <printOptions headings="false" gridLines="false" gridLinesSet="true" horizontalCentered="tru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M21" activeCellId="0" sqref="M2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11.99"/>
    <col collapsed="false" customWidth="true" hidden="false" outlineLevel="0" max="2" min="2" style="86" width="9.12"/>
    <col collapsed="false" customWidth="true" hidden="false" outlineLevel="0" max="5" min="3" style="86" width="7.37"/>
    <col collapsed="false" customWidth="true" hidden="false" outlineLevel="0" max="6" min="6" style="86" width="8.62"/>
    <col collapsed="false" customWidth="true" hidden="false" outlineLevel="0" max="7" min="7" style="86" width="8.36"/>
    <col collapsed="false" customWidth="true" hidden="false" outlineLevel="0" max="10" min="8" style="86" width="7.49"/>
    <col collapsed="false" customWidth="false" hidden="false" outlineLevel="0" max="257" min="11" style="86" width="8.99"/>
  </cols>
  <sheetData>
    <row r="1" customFormat="false" ht="43.5" hidden="false" customHeight="true" outlineLevel="0" collapsed="false">
      <c r="A1" s="129" t="s">
        <v>307</v>
      </c>
      <c r="B1" s="129"/>
      <c r="C1" s="129"/>
      <c r="D1" s="129"/>
      <c r="E1" s="129"/>
      <c r="F1" s="129"/>
      <c r="G1" s="129"/>
      <c r="H1" s="129"/>
      <c r="I1" s="129"/>
      <c r="J1" s="129"/>
    </row>
    <row r="2" customFormat="false" ht="33.75" hidden="false" customHeight="true" outlineLevel="0" collapsed="false">
      <c r="A2" s="105" t="s">
        <v>1</v>
      </c>
      <c r="B2" s="105" t="s">
        <v>72</v>
      </c>
      <c r="C2" s="106" t="s">
        <v>9</v>
      </c>
      <c r="D2" s="107" t="s">
        <v>12</v>
      </c>
      <c r="E2" s="107" t="s">
        <v>13</v>
      </c>
      <c r="F2" s="107" t="s">
        <v>3</v>
      </c>
      <c r="G2" s="88" t="s">
        <v>268</v>
      </c>
      <c r="H2" s="106" t="s">
        <v>5</v>
      </c>
      <c r="I2" s="108" t="s">
        <v>74</v>
      </c>
      <c r="J2" s="108" t="s">
        <v>75</v>
      </c>
    </row>
    <row r="3" customFormat="false" ht="19.5" hidden="false" customHeight="true" outlineLevel="0" collapsed="false">
      <c r="A3" s="105"/>
      <c r="B3" s="105"/>
      <c r="C3" s="90" t="s">
        <v>21</v>
      </c>
      <c r="D3" s="91" t="s">
        <v>23</v>
      </c>
      <c r="E3" s="91" t="s">
        <v>23</v>
      </c>
      <c r="F3" s="91" t="s">
        <v>19</v>
      </c>
      <c r="G3" s="91" t="s">
        <v>20</v>
      </c>
      <c r="H3" s="106"/>
      <c r="I3" s="106"/>
      <c r="J3" s="106"/>
    </row>
    <row r="4" customFormat="false" ht="24.6" hidden="false" customHeight="true" outlineLevel="0" collapsed="false">
      <c r="A4" s="130" t="s">
        <v>308</v>
      </c>
      <c r="B4" s="114" t="s">
        <v>309</v>
      </c>
      <c r="C4" s="114" t="n">
        <v>129</v>
      </c>
      <c r="D4" s="38" t="n">
        <v>0</v>
      </c>
      <c r="E4" s="38" t="n">
        <v>0</v>
      </c>
      <c r="F4" s="38" t="n">
        <v>828.115251666667</v>
      </c>
      <c r="G4" s="38" t="n">
        <v>12.2548496925169</v>
      </c>
      <c r="H4" s="114" t="n">
        <v>2</v>
      </c>
      <c r="I4" s="131" t="n">
        <v>7</v>
      </c>
      <c r="J4" s="131" t="n">
        <v>0</v>
      </c>
    </row>
    <row r="5" customFormat="false" ht="24.6" hidden="false" customHeight="true" outlineLevel="0" collapsed="false">
      <c r="A5" s="130"/>
      <c r="B5" s="114" t="s">
        <v>184</v>
      </c>
      <c r="C5" s="114" t="n">
        <v>115</v>
      </c>
      <c r="D5" s="38" t="n">
        <v>0</v>
      </c>
      <c r="E5" s="38" t="n">
        <v>0</v>
      </c>
      <c r="F5" s="38" t="n">
        <v>647.3990703125</v>
      </c>
      <c r="G5" s="38" t="n">
        <v>14.3956090527981</v>
      </c>
      <c r="H5" s="114" t="n">
        <v>3</v>
      </c>
      <c r="I5" s="131"/>
      <c r="J5" s="131"/>
    </row>
    <row r="6" customFormat="false" ht="24.6" hidden="false" customHeight="true" outlineLevel="0" collapsed="false">
      <c r="A6" s="130"/>
      <c r="B6" s="114" t="s">
        <v>310</v>
      </c>
      <c r="C6" s="114" t="n">
        <v>119</v>
      </c>
      <c r="D6" s="38" t="n">
        <v>0</v>
      </c>
      <c r="E6" s="38" t="n">
        <v>0</v>
      </c>
      <c r="F6" s="38" t="n">
        <v>505.80446828803</v>
      </c>
      <c r="G6" s="38" t="n">
        <v>4.21</v>
      </c>
      <c r="H6" s="114" t="n">
        <v>5</v>
      </c>
      <c r="I6" s="131"/>
      <c r="J6" s="131"/>
    </row>
    <row r="7" customFormat="false" ht="24.6" hidden="false" customHeight="true" outlineLevel="0" collapsed="false">
      <c r="A7" s="130"/>
      <c r="B7" s="114" t="s">
        <v>311</v>
      </c>
      <c r="C7" s="114" t="n">
        <v>117</v>
      </c>
      <c r="D7" s="38" t="n">
        <v>1.2</v>
      </c>
      <c r="E7" s="38" t="n">
        <v>0.5</v>
      </c>
      <c r="F7" s="38" t="n">
        <v>734.143104248366</v>
      </c>
      <c r="G7" s="38" t="n">
        <v>9.1078536765993</v>
      </c>
      <c r="H7" s="114" t="n">
        <v>5</v>
      </c>
      <c r="I7" s="131"/>
      <c r="J7" s="131"/>
    </row>
    <row r="8" customFormat="false" ht="24.6" hidden="false" customHeight="true" outlineLevel="0" collapsed="false">
      <c r="A8" s="130"/>
      <c r="B8" s="114" t="s">
        <v>312</v>
      </c>
      <c r="C8" s="114" t="n">
        <v>112</v>
      </c>
      <c r="D8" s="38" t="n">
        <v>0</v>
      </c>
      <c r="E8" s="38" t="n">
        <v>0</v>
      </c>
      <c r="F8" s="38" t="n">
        <v>553.977297760211</v>
      </c>
      <c r="G8" s="38" t="n">
        <v>2.62449709346081</v>
      </c>
      <c r="H8" s="114" t="n">
        <v>5</v>
      </c>
      <c r="I8" s="131"/>
      <c r="J8" s="131"/>
    </row>
    <row r="9" customFormat="false" ht="24.6" hidden="false" customHeight="true" outlineLevel="0" collapsed="false">
      <c r="A9" s="130"/>
      <c r="B9" s="114" t="s">
        <v>313</v>
      </c>
      <c r="C9" s="114" t="n">
        <v>123</v>
      </c>
      <c r="D9" s="38" t="n">
        <v>0</v>
      </c>
      <c r="E9" s="38" t="n">
        <v>0</v>
      </c>
      <c r="F9" s="38" t="n">
        <v>664.71999025</v>
      </c>
      <c r="G9" s="38" t="n">
        <v>26.0921505870972</v>
      </c>
      <c r="H9" s="114" t="n">
        <v>5</v>
      </c>
      <c r="I9" s="131"/>
      <c r="J9" s="131"/>
    </row>
    <row r="10" customFormat="false" ht="24.6" hidden="false" customHeight="true" outlineLevel="0" collapsed="false">
      <c r="A10" s="130"/>
      <c r="B10" s="114" t="s">
        <v>314</v>
      </c>
      <c r="C10" s="114" t="n">
        <v>117</v>
      </c>
      <c r="D10" s="38" t="n">
        <v>0</v>
      </c>
      <c r="E10" s="38" t="n">
        <v>0</v>
      </c>
      <c r="F10" s="38" t="n">
        <v>781.870576</v>
      </c>
      <c r="G10" s="38" t="n">
        <v>11.9196358431148</v>
      </c>
      <c r="H10" s="114" t="n">
        <v>4</v>
      </c>
      <c r="I10" s="131"/>
      <c r="J10" s="131"/>
    </row>
    <row r="11" customFormat="false" ht="24.6" hidden="false" customHeight="true" outlineLevel="0" collapsed="false">
      <c r="A11" s="130"/>
      <c r="B11" s="76" t="s">
        <v>29</v>
      </c>
      <c r="C11" s="132" t="n">
        <f aca="false">AVERAGE(C4:C10)</f>
        <v>118.857142857143</v>
      </c>
      <c r="D11" s="33" t="n">
        <f aca="false">AVERAGE(D4:D10)</f>
        <v>0.171428571428571</v>
      </c>
      <c r="E11" s="33" t="n">
        <f aca="false">AVERAGE(E4:E10)</f>
        <v>0.0714285714285714</v>
      </c>
      <c r="F11" s="33" t="n">
        <f aca="false">AVERAGE(F4:F10)</f>
        <v>673.718536932253</v>
      </c>
      <c r="G11" s="33" t="n">
        <f aca="false">(F11-603.92)/603.92*100</f>
        <v>11.5575799662627</v>
      </c>
      <c r="H11" s="34" t="n">
        <v>4</v>
      </c>
      <c r="I11" s="131"/>
      <c r="J11" s="131"/>
    </row>
    <row r="12" customFormat="false" ht="24.6" hidden="false" customHeight="true" outlineLevel="0" collapsed="false">
      <c r="A12" s="130" t="s">
        <v>299</v>
      </c>
      <c r="B12" s="114" t="s">
        <v>309</v>
      </c>
      <c r="C12" s="114" t="n">
        <v>127</v>
      </c>
      <c r="D12" s="38" t="n">
        <v>0</v>
      </c>
      <c r="E12" s="38" t="n">
        <v>0</v>
      </c>
      <c r="F12" s="38" t="n">
        <v>802.804014</v>
      </c>
      <c r="G12" s="38" t="n">
        <v>8.82379444497159</v>
      </c>
      <c r="H12" s="114" t="n">
        <v>3</v>
      </c>
      <c r="I12" s="131" t="n">
        <v>7</v>
      </c>
      <c r="J12" s="131" t="n">
        <v>0</v>
      </c>
    </row>
    <row r="13" customFormat="false" ht="24.6" hidden="false" customHeight="true" outlineLevel="0" collapsed="false">
      <c r="A13" s="130"/>
      <c r="B13" s="114" t="s">
        <v>184</v>
      </c>
      <c r="C13" s="114" t="n">
        <v>111</v>
      </c>
      <c r="D13" s="38" t="n">
        <v>2</v>
      </c>
      <c r="E13" s="38" t="n">
        <v>0.2</v>
      </c>
      <c r="F13" s="38" t="n">
        <v>626.674140299479</v>
      </c>
      <c r="G13" s="38" t="n">
        <v>10.733507730546</v>
      </c>
      <c r="H13" s="114" t="n">
        <v>5</v>
      </c>
      <c r="I13" s="131"/>
      <c r="J13" s="131"/>
    </row>
    <row r="14" customFormat="false" ht="24.6" hidden="false" customHeight="true" outlineLevel="0" collapsed="false">
      <c r="A14" s="130"/>
      <c r="B14" s="114" t="s">
        <v>310</v>
      </c>
      <c r="C14" s="114" t="n">
        <v>120</v>
      </c>
      <c r="D14" s="38" t="n">
        <v>0</v>
      </c>
      <c r="E14" s="38" t="n">
        <v>0</v>
      </c>
      <c r="F14" s="38" t="n">
        <v>586.237234144015</v>
      </c>
      <c r="G14" s="38" t="n">
        <v>20.79</v>
      </c>
      <c r="H14" s="114" t="n">
        <v>2</v>
      </c>
      <c r="I14" s="131"/>
      <c r="J14" s="131"/>
    </row>
    <row r="15" customFormat="false" ht="24.6" hidden="false" customHeight="true" outlineLevel="0" collapsed="false">
      <c r="A15" s="130"/>
      <c r="B15" s="114" t="s">
        <v>311</v>
      </c>
      <c r="C15" s="114" t="n">
        <v>117</v>
      </c>
      <c r="D15" s="38" t="n">
        <v>0.5</v>
      </c>
      <c r="E15" s="38" t="n">
        <v>0.3</v>
      </c>
      <c r="F15" s="38" t="n">
        <v>742.225933333333</v>
      </c>
      <c r="G15" s="38" t="n">
        <v>10.3091182910759</v>
      </c>
      <c r="H15" s="114" t="n">
        <v>4</v>
      </c>
      <c r="I15" s="131"/>
      <c r="J15" s="131"/>
    </row>
    <row r="16" customFormat="false" ht="24.6" hidden="false" customHeight="true" outlineLevel="0" collapsed="false">
      <c r="A16" s="130"/>
      <c r="B16" s="114" t="s">
        <v>312</v>
      </c>
      <c r="C16" s="114" t="n">
        <v>107</v>
      </c>
      <c r="D16" s="38" t="n">
        <v>0</v>
      </c>
      <c r="E16" s="38" t="n">
        <v>0</v>
      </c>
      <c r="F16" s="38" t="n">
        <v>566.098570487484</v>
      </c>
      <c r="G16" s="38" t="n">
        <v>4.86996730099174</v>
      </c>
      <c r="H16" s="114" t="n">
        <v>3</v>
      </c>
      <c r="I16" s="131"/>
      <c r="J16" s="131"/>
    </row>
    <row r="17" customFormat="false" ht="24.6" hidden="false" customHeight="true" outlineLevel="0" collapsed="false">
      <c r="A17" s="130"/>
      <c r="B17" s="114" t="s">
        <v>313</v>
      </c>
      <c r="C17" s="114" t="n">
        <v>123</v>
      </c>
      <c r="D17" s="38" t="n">
        <v>0</v>
      </c>
      <c r="E17" s="38" t="n">
        <v>0</v>
      </c>
      <c r="F17" s="38" t="n">
        <v>669.1700125</v>
      </c>
      <c r="G17" s="38" t="n">
        <v>26.9362847847943</v>
      </c>
      <c r="H17" s="114" t="n">
        <v>3</v>
      </c>
      <c r="I17" s="131"/>
      <c r="J17" s="131"/>
    </row>
    <row r="18" customFormat="false" ht="24.6" hidden="false" customHeight="true" outlineLevel="0" collapsed="false">
      <c r="A18" s="130"/>
      <c r="B18" s="114" t="s">
        <v>314</v>
      </c>
      <c r="C18" s="114" t="n">
        <v>118</v>
      </c>
      <c r="D18" s="38" t="n">
        <v>1</v>
      </c>
      <c r="E18" s="38" t="n">
        <v>0</v>
      </c>
      <c r="F18" s="38" t="n">
        <v>827.693027333333</v>
      </c>
      <c r="G18" s="38" t="n">
        <v>18.478818684989</v>
      </c>
      <c r="H18" s="114" t="n">
        <v>1</v>
      </c>
      <c r="I18" s="131"/>
      <c r="J18" s="131"/>
    </row>
    <row r="19" customFormat="false" ht="24.6" hidden="false" customHeight="true" outlineLevel="0" collapsed="false">
      <c r="A19" s="130"/>
      <c r="B19" s="76" t="s">
        <v>29</v>
      </c>
      <c r="C19" s="132" t="n">
        <f aca="false">AVERAGE(C12:C18)</f>
        <v>117.571428571429</v>
      </c>
      <c r="D19" s="33" t="n">
        <f aca="false">AVERAGE(D12:D18)</f>
        <v>0.5</v>
      </c>
      <c r="E19" s="33" t="n">
        <f aca="false">AVERAGE(E12:E18)</f>
        <v>0.0714285714285714</v>
      </c>
      <c r="F19" s="33" t="n">
        <f aca="false">AVERAGE(F12:F18)</f>
        <v>688.700418871092</v>
      </c>
      <c r="G19" s="33" t="n">
        <f aca="false">(F19-603.92)/603.92*100</f>
        <v>14.0383525750252</v>
      </c>
      <c r="H19" s="34" t="n">
        <v>1</v>
      </c>
      <c r="I19" s="131"/>
      <c r="J19" s="131"/>
    </row>
    <row r="20" customFormat="false" ht="24.6" hidden="false" customHeight="true" outlineLevel="0" collapsed="false">
      <c r="A20" s="130" t="s">
        <v>297</v>
      </c>
      <c r="B20" s="114" t="s">
        <v>309</v>
      </c>
      <c r="C20" s="114" t="n">
        <v>125</v>
      </c>
      <c r="D20" s="38" t="n">
        <v>2.9</v>
      </c>
      <c r="E20" s="38" t="n">
        <v>15</v>
      </c>
      <c r="F20" s="38" t="n">
        <v>630.092039333333</v>
      </c>
      <c r="G20" s="38" t="n">
        <v>-14.5881119500436</v>
      </c>
      <c r="H20" s="114" t="n">
        <v>8</v>
      </c>
      <c r="I20" s="131" t="n">
        <v>6</v>
      </c>
      <c r="J20" s="131" t="n">
        <v>1</v>
      </c>
    </row>
    <row r="21" customFormat="false" ht="24.6" hidden="false" customHeight="true" outlineLevel="0" collapsed="false">
      <c r="A21" s="130"/>
      <c r="B21" s="114" t="s">
        <v>184</v>
      </c>
      <c r="C21" s="114" t="n">
        <v>110</v>
      </c>
      <c r="D21" s="38" t="n">
        <v>0</v>
      </c>
      <c r="E21" s="38" t="n">
        <v>0</v>
      </c>
      <c r="F21" s="38" t="n">
        <v>659.009371419271</v>
      </c>
      <c r="G21" s="38" t="n">
        <v>16.4471527254733</v>
      </c>
      <c r="H21" s="114" t="n">
        <v>2</v>
      </c>
      <c r="I21" s="131"/>
      <c r="J21" s="131"/>
    </row>
    <row r="22" customFormat="false" ht="24.6" hidden="false" customHeight="true" outlineLevel="0" collapsed="false">
      <c r="A22" s="130"/>
      <c r="B22" s="114" t="s">
        <v>310</v>
      </c>
      <c r="C22" s="114" t="n">
        <v>122</v>
      </c>
      <c r="D22" s="38" t="n">
        <v>4.8</v>
      </c>
      <c r="E22" s="38" t="n">
        <v>0</v>
      </c>
      <c r="F22" s="38" t="n">
        <v>596.728464473057</v>
      </c>
      <c r="G22" s="38" t="n">
        <v>22.95</v>
      </c>
      <c r="H22" s="114" t="n">
        <v>1</v>
      </c>
      <c r="I22" s="131"/>
      <c r="J22" s="131"/>
    </row>
    <row r="23" customFormat="false" ht="24.6" hidden="false" customHeight="true" outlineLevel="0" collapsed="false">
      <c r="A23" s="130"/>
      <c r="B23" s="114" t="s">
        <v>311</v>
      </c>
      <c r="C23" s="114" t="n">
        <v>117</v>
      </c>
      <c r="D23" s="38" t="n">
        <v>0.6</v>
      </c>
      <c r="E23" s="38" t="n">
        <v>0.2</v>
      </c>
      <c r="F23" s="38" t="n">
        <v>754.426430065359</v>
      </c>
      <c r="G23" s="38" t="n">
        <v>12.122347897833</v>
      </c>
      <c r="H23" s="114" t="n">
        <v>1</v>
      </c>
      <c r="I23" s="131"/>
      <c r="J23" s="131"/>
    </row>
    <row r="24" customFormat="false" ht="24.6" hidden="false" customHeight="true" outlineLevel="0" collapsed="false">
      <c r="A24" s="130"/>
      <c r="B24" s="114" t="s">
        <v>312</v>
      </c>
      <c r="C24" s="114" t="n">
        <v>107</v>
      </c>
      <c r="D24" s="38" t="n">
        <v>0</v>
      </c>
      <c r="E24" s="38" t="n">
        <v>0</v>
      </c>
      <c r="F24" s="38" t="n">
        <v>577.539119565217</v>
      </c>
      <c r="G24" s="38" t="n">
        <v>6.9893332033896</v>
      </c>
      <c r="H24" s="114" t="n">
        <v>2</v>
      </c>
      <c r="I24" s="131"/>
      <c r="J24" s="131"/>
    </row>
    <row r="25" customFormat="false" ht="24.6" hidden="false" customHeight="true" outlineLevel="0" collapsed="false">
      <c r="A25" s="130"/>
      <c r="B25" s="114" t="s">
        <v>313</v>
      </c>
      <c r="C25" s="114" t="n">
        <v>123</v>
      </c>
      <c r="D25" s="38" t="n">
        <v>0</v>
      </c>
      <c r="E25" s="38" t="n">
        <v>0</v>
      </c>
      <c r="F25" s="38" t="n">
        <v>729.7036485</v>
      </c>
      <c r="G25" s="38" t="n">
        <v>38.4190391145172</v>
      </c>
      <c r="H25" s="114" t="n">
        <v>1</v>
      </c>
      <c r="I25" s="131"/>
      <c r="J25" s="131"/>
    </row>
    <row r="26" customFormat="false" ht="24.6" hidden="false" customHeight="true" outlineLevel="0" collapsed="false">
      <c r="A26" s="130"/>
      <c r="B26" s="114" t="s">
        <v>314</v>
      </c>
      <c r="C26" s="114" t="n">
        <v>115</v>
      </c>
      <c r="D26" s="38" t="n">
        <v>0</v>
      </c>
      <c r="E26" s="38" t="n">
        <v>0</v>
      </c>
      <c r="F26" s="38" t="n">
        <v>776.959440333333</v>
      </c>
      <c r="G26" s="38" t="n">
        <v>11.2166390399847</v>
      </c>
      <c r="H26" s="114" t="n">
        <v>5</v>
      </c>
      <c r="I26" s="131"/>
      <c r="J26" s="131"/>
    </row>
    <row r="27" customFormat="false" ht="24.6" hidden="false" customHeight="true" outlineLevel="0" collapsed="false">
      <c r="A27" s="130"/>
      <c r="B27" s="76" t="s">
        <v>29</v>
      </c>
      <c r="C27" s="132" t="n">
        <f aca="false">AVERAGE(C20:C26)</f>
        <v>117</v>
      </c>
      <c r="D27" s="33" t="n">
        <f aca="false">AVERAGE(D20:D26)</f>
        <v>1.18571428571429</v>
      </c>
      <c r="E27" s="33" t="n">
        <f aca="false">AVERAGE(E20:E26)</f>
        <v>2.17142857142857</v>
      </c>
      <c r="F27" s="33" t="n">
        <f aca="false">AVERAGE(F20:F26)</f>
        <v>674.922644812796</v>
      </c>
      <c r="G27" s="33" t="n">
        <f aca="false">(F27-603.92)/603.92*100</f>
        <v>11.7569619838382</v>
      </c>
      <c r="H27" s="34" t="n">
        <v>3</v>
      </c>
      <c r="I27" s="131"/>
      <c r="J27" s="131"/>
    </row>
    <row r="28" customFormat="false" ht="24.6" hidden="false" customHeight="true" outlineLevel="0" collapsed="false">
      <c r="A28" s="130" t="s">
        <v>298</v>
      </c>
      <c r="B28" s="114" t="s">
        <v>309</v>
      </c>
      <c r="C28" s="114" t="n">
        <v>127</v>
      </c>
      <c r="D28" s="38" t="n">
        <v>0</v>
      </c>
      <c r="E28" s="38" t="n">
        <v>0</v>
      </c>
      <c r="F28" s="38" t="n">
        <v>751.248200666667</v>
      </c>
      <c r="G28" s="38" t="n">
        <v>1.83516567034019</v>
      </c>
      <c r="H28" s="114" t="n">
        <v>4</v>
      </c>
      <c r="I28" s="131" t="n">
        <v>7</v>
      </c>
      <c r="J28" s="131" t="n">
        <v>0</v>
      </c>
    </row>
    <row r="29" customFormat="false" ht="24.6" hidden="false" customHeight="true" outlineLevel="0" collapsed="false">
      <c r="A29" s="130"/>
      <c r="B29" s="114" t="s">
        <v>184</v>
      </c>
      <c r="C29" s="114" t="n">
        <v>109</v>
      </c>
      <c r="D29" s="38" t="n">
        <v>2</v>
      </c>
      <c r="E29" s="38" t="n">
        <v>0.4</v>
      </c>
      <c r="F29" s="38" t="n">
        <v>641.973695963542</v>
      </c>
      <c r="G29" s="38" t="n">
        <v>13.4369437851928</v>
      </c>
      <c r="H29" s="114" t="n">
        <v>4</v>
      </c>
      <c r="I29" s="131"/>
      <c r="J29" s="131"/>
    </row>
    <row r="30" customFormat="false" ht="24.6" hidden="false" customHeight="true" outlineLevel="0" collapsed="false">
      <c r="A30" s="130"/>
      <c r="B30" s="114" t="s">
        <v>310</v>
      </c>
      <c r="C30" s="114" t="n">
        <v>117</v>
      </c>
      <c r="D30" s="38" t="n">
        <v>0</v>
      </c>
      <c r="E30" s="38" t="n">
        <v>0</v>
      </c>
      <c r="F30" s="38" t="n">
        <v>584.011821649976</v>
      </c>
      <c r="G30" s="38" t="n">
        <v>20.33</v>
      </c>
      <c r="H30" s="114" t="n">
        <v>3</v>
      </c>
      <c r="I30" s="131"/>
      <c r="J30" s="131"/>
    </row>
    <row r="31" customFormat="false" ht="24.6" hidden="false" customHeight="true" outlineLevel="0" collapsed="false">
      <c r="A31" s="130"/>
      <c r="B31" s="114" t="s">
        <v>311</v>
      </c>
      <c r="C31" s="114" t="n">
        <v>116</v>
      </c>
      <c r="D31" s="38" t="n">
        <v>0.4</v>
      </c>
      <c r="E31" s="38" t="n">
        <v>0.3</v>
      </c>
      <c r="F31" s="38" t="n">
        <v>753.010300980392</v>
      </c>
      <c r="G31" s="38" t="n">
        <v>11.9118837470487</v>
      </c>
      <c r="H31" s="114" t="n">
        <v>2</v>
      </c>
      <c r="I31" s="131"/>
      <c r="J31" s="131"/>
    </row>
    <row r="32" customFormat="false" ht="24.6" hidden="false" customHeight="true" outlineLevel="0" collapsed="false">
      <c r="A32" s="130"/>
      <c r="B32" s="114" t="s">
        <v>312</v>
      </c>
      <c r="C32" s="114" t="n">
        <v>109</v>
      </c>
      <c r="D32" s="38" t="n">
        <v>0</v>
      </c>
      <c r="E32" s="38" t="n">
        <v>0</v>
      </c>
      <c r="F32" s="38" t="n">
        <v>545.215725625823</v>
      </c>
      <c r="G32" s="38" t="n">
        <v>1.00141264997379</v>
      </c>
      <c r="H32" s="114" t="n">
        <v>6</v>
      </c>
      <c r="I32" s="131"/>
      <c r="J32" s="131"/>
    </row>
    <row r="33" customFormat="false" ht="24.6" hidden="false" customHeight="true" outlineLevel="0" collapsed="false">
      <c r="A33" s="130"/>
      <c r="B33" s="114" t="s">
        <v>313</v>
      </c>
      <c r="C33" s="114" t="n">
        <v>123</v>
      </c>
      <c r="D33" s="38" t="n">
        <v>0</v>
      </c>
      <c r="E33" s="38" t="n">
        <v>0</v>
      </c>
      <c r="F33" s="38" t="n">
        <v>662.61997975</v>
      </c>
      <c r="G33" s="38" t="n">
        <v>25.6937951230153</v>
      </c>
      <c r="H33" s="114" t="n">
        <v>6</v>
      </c>
      <c r="I33" s="131"/>
      <c r="J33" s="131"/>
    </row>
    <row r="34" customFormat="false" ht="24.6" hidden="false" customHeight="true" outlineLevel="0" collapsed="false">
      <c r="A34" s="130"/>
      <c r="B34" s="114" t="s">
        <v>314</v>
      </c>
      <c r="C34" s="114" t="n">
        <v>115</v>
      </c>
      <c r="D34" s="38" t="n">
        <v>0</v>
      </c>
      <c r="E34" s="38" t="n">
        <v>0</v>
      </c>
      <c r="F34" s="38" t="n">
        <v>744.737057</v>
      </c>
      <c r="G34" s="38" t="n">
        <v>6.60421657600915</v>
      </c>
      <c r="H34" s="114" t="n">
        <v>6</v>
      </c>
      <c r="I34" s="131"/>
      <c r="J34" s="131"/>
    </row>
    <row r="35" customFormat="false" ht="24.6" hidden="false" customHeight="true" outlineLevel="0" collapsed="false">
      <c r="A35" s="130"/>
      <c r="B35" s="76" t="s">
        <v>29</v>
      </c>
      <c r="C35" s="132" t="n">
        <f aca="false">AVERAGE(C28:C34)</f>
        <v>116.571428571429</v>
      </c>
      <c r="D35" s="33" t="n">
        <f aca="false">AVERAGE(D28:D34)</f>
        <v>0.342857142857143</v>
      </c>
      <c r="E35" s="33" t="n">
        <f aca="false">AVERAGE(E28:E34)</f>
        <v>0.1</v>
      </c>
      <c r="F35" s="33" t="n">
        <f aca="false">AVERAGE(F28:F34)</f>
        <v>668.973825948057</v>
      </c>
      <c r="G35" s="33" t="n">
        <f aca="false">(F35-603.92)/603.92*100</f>
        <v>10.7719277301724</v>
      </c>
      <c r="H35" s="34" t="n">
        <v>6</v>
      </c>
      <c r="I35" s="131"/>
      <c r="J35" s="131"/>
    </row>
    <row r="36" customFormat="false" ht="24.6" hidden="false" customHeight="true" outlineLevel="0" collapsed="false">
      <c r="A36" s="130" t="s">
        <v>257</v>
      </c>
      <c r="B36" s="114" t="s">
        <v>309</v>
      </c>
      <c r="C36" s="114" t="n">
        <v>127</v>
      </c>
      <c r="D36" s="38" t="n">
        <v>0</v>
      </c>
      <c r="E36" s="38" t="n">
        <v>3</v>
      </c>
      <c r="F36" s="38" t="n">
        <v>664.625545333333</v>
      </c>
      <c r="G36" s="38" t="n">
        <v>-9.90693560703621</v>
      </c>
      <c r="H36" s="114" t="n">
        <v>7</v>
      </c>
      <c r="I36" s="131" t="n">
        <v>6</v>
      </c>
      <c r="J36" s="131" t="n">
        <v>1</v>
      </c>
    </row>
    <row r="37" customFormat="false" ht="24.6" hidden="false" customHeight="true" outlineLevel="0" collapsed="false">
      <c r="A37" s="130"/>
      <c r="B37" s="114" t="s">
        <v>184</v>
      </c>
      <c r="C37" s="114" t="n">
        <v>113</v>
      </c>
      <c r="D37" s="38" t="n">
        <v>0</v>
      </c>
      <c r="E37" s="38" t="n">
        <v>0.4</v>
      </c>
      <c r="F37" s="38" t="n">
        <v>662.069282552083</v>
      </c>
      <c r="G37" s="38" t="n">
        <v>16.9878399364026</v>
      </c>
      <c r="H37" s="114" t="n">
        <v>1</v>
      </c>
      <c r="I37" s="131"/>
      <c r="J37" s="131"/>
    </row>
    <row r="38" customFormat="false" ht="24.6" hidden="false" customHeight="true" outlineLevel="0" collapsed="false">
      <c r="A38" s="130"/>
      <c r="B38" s="114" t="s">
        <v>310</v>
      </c>
      <c r="C38" s="114" t="n">
        <v>121</v>
      </c>
      <c r="D38" s="38" t="n">
        <v>0</v>
      </c>
      <c r="E38" s="38" t="n">
        <v>0</v>
      </c>
      <c r="F38" s="38" t="n">
        <v>566.52643776824</v>
      </c>
      <c r="G38" s="38" t="n">
        <v>16.73</v>
      </c>
      <c r="H38" s="114" t="n">
        <v>4</v>
      </c>
      <c r="I38" s="131"/>
      <c r="J38" s="131"/>
    </row>
    <row r="39" customFormat="false" ht="24.6" hidden="false" customHeight="true" outlineLevel="0" collapsed="false">
      <c r="A39" s="130"/>
      <c r="B39" s="114" t="s">
        <v>311</v>
      </c>
      <c r="C39" s="114" t="n">
        <v>117</v>
      </c>
      <c r="D39" s="38" t="n">
        <v>0.5</v>
      </c>
      <c r="E39" s="38" t="n">
        <v>0.2</v>
      </c>
      <c r="F39" s="38" t="n">
        <v>733.337</v>
      </c>
      <c r="G39" s="38" t="n">
        <v>8.98805100615284</v>
      </c>
      <c r="H39" s="114" t="n">
        <v>6</v>
      </c>
      <c r="I39" s="131"/>
      <c r="J39" s="131"/>
    </row>
    <row r="40" customFormat="false" ht="24.6" hidden="false" customHeight="true" outlineLevel="0" collapsed="false">
      <c r="A40" s="130"/>
      <c r="B40" s="114" t="s">
        <v>312</v>
      </c>
      <c r="C40" s="114" t="n">
        <v>113</v>
      </c>
      <c r="D40" s="38" t="n">
        <v>0</v>
      </c>
      <c r="E40" s="38" t="n">
        <v>0</v>
      </c>
      <c r="F40" s="38" t="n">
        <v>585.334503293808</v>
      </c>
      <c r="G40" s="38" t="n">
        <v>8.43343089120389</v>
      </c>
      <c r="H40" s="114" t="n">
        <v>1</v>
      </c>
      <c r="I40" s="131"/>
      <c r="J40" s="131"/>
    </row>
    <row r="41" customFormat="false" ht="24.6" hidden="false" customHeight="true" outlineLevel="0" collapsed="false">
      <c r="A41" s="130"/>
      <c r="B41" s="114" t="s">
        <v>313</v>
      </c>
      <c r="C41" s="114" t="n">
        <v>123</v>
      </c>
      <c r="D41" s="38" t="n">
        <v>0</v>
      </c>
      <c r="E41" s="38" t="n">
        <v>0</v>
      </c>
      <c r="F41" s="38" t="n">
        <v>707.870206</v>
      </c>
      <c r="G41" s="38" t="n">
        <v>34.2774069085874</v>
      </c>
      <c r="H41" s="114" t="n">
        <v>2</v>
      </c>
      <c r="I41" s="131"/>
      <c r="J41" s="131"/>
    </row>
    <row r="42" customFormat="false" ht="24.6" hidden="false" customHeight="true" outlineLevel="0" collapsed="false">
      <c r="A42" s="130"/>
      <c r="B42" s="114" t="s">
        <v>314</v>
      </c>
      <c r="C42" s="114" t="n">
        <v>119</v>
      </c>
      <c r="D42" s="38" t="n">
        <v>0</v>
      </c>
      <c r="E42" s="38" t="n">
        <v>0</v>
      </c>
      <c r="F42" s="38" t="n">
        <v>825.737462</v>
      </c>
      <c r="G42" s="38" t="n">
        <v>18.1988923561408</v>
      </c>
      <c r="H42" s="114" t="n">
        <v>2</v>
      </c>
      <c r="I42" s="131"/>
      <c r="J42" s="131"/>
    </row>
    <row r="43" customFormat="false" ht="24.6" hidden="false" customHeight="true" outlineLevel="0" collapsed="false">
      <c r="A43" s="130"/>
      <c r="B43" s="76" t="s">
        <v>29</v>
      </c>
      <c r="C43" s="132" t="n">
        <f aca="false">AVERAGE(C36:C42)</f>
        <v>119</v>
      </c>
      <c r="D43" s="33" t="n">
        <f aca="false">AVERAGE(D36:D42)</f>
        <v>0.0714285714285714</v>
      </c>
      <c r="E43" s="33" t="n">
        <f aca="false">AVERAGE(E36:E42)</f>
        <v>0.514285714285714</v>
      </c>
      <c r="F43" s="33" t="n">
        <f aca="false">AVERAGE(F36:F42)</f>
        <v>677.928633849638</v>
      </c>
      <c r="G43" s="33" t="n">
        <f aca="false">(F43-603.92)/603.92*100</f>
        <v>12.2547082146042</v>
      </c>
      <c r="H43" s="34" t="n">
        <v>2</v>
      </c>
      <c r="I43" s="131"/>
      <c r="J43" s="131"/>
    </row>
    <row r="44" customFormat="false" ht="24.6" hidden="false" customHeight="true" outlineLevel="0" collapsed="false">
      <c r="A44" s="130" t="s">
        <v>301</v>
      </c>
      <c r="B44" s="114" t="s">
        <v>309</v>
      </c>
      <c r="C44" s="114" t="n">
        <v>129</v>
      </c>
      <c r="D44" s="38" t="n">
        <v>0</v>
      </c>
      <c r="E44" s="38" t="n">
        <v>0</v>
      </c>
      <c r="F44" s="38" t="n">
        <v>859.515408666667</v>
      </c>
      <c r="G44" s="38" t="n">
        <v>16.5112860970661</v>
      </c>
      <c r="H44" s="114" t="n">
        <v>1</v>
      </c>
      <c r="I44" s="131" t="n">
        <v>6</v>
      </c>
      <c r="J44" s="131" t="n">
        <v>1</v>
      </c>
    </row>
    <row r="45" customFormat="false" ht="24.6" hidden="false" customHeight="true" outlineLevel="0" collapsed="false">
      <c r="A45" s="130"/>
      <c r="B45" s="114" t="s">
        <v>184</v>
      </c>
      <c r="C45" s="114" t="n">
        <v>113</v>
      </c>
      <c r="D45" s="38" t="n">
        <v>0</v>
      </c>
      <c r="E45" s="38" t="n">
        <v>1</v>
      </c>
      <c r="F45" s="38" t="n">
        <v>608.423180989583</v>
      </c>
      <c r="G45" s="38" t="n">
        <v>7.50855777032202</v>
      </c>
      <c r="H45" s="114" t="n">
        <v>6</v>
      </c>
      <c r="I45" s="131"/>
      <c r="J45" s="131"/>
    </row>
    <row r="46" customFormat="false" ht="24.6" hidden="false" customHeight="true" outlineLevel="0" collapsed="false">
      <c r="A46" s="130"/>
      <c r="B46" s="114" t="s">
        <v>310</v>
      </c>
      <c r="C46" s="114" t="n">
        <v>111</v>
      </c>
      <c r="D46" s="38" t="n">
        <v>0</v>
      </c>
      <c r="E46" s="38" t="n">
        <v>5</v>
      </c>
      <c r="F46" s="38" t="n">
        <v>445.718330948975</v>
      </c>
      <c r="G46" s="38" t="n">
        <v>-8.17</v>
      </c>
      <c r="H46" s="114" t="n">
        <v>8</v>
      </c>
      <c r="I46" s="131"/>
      <c r="J46" s="131"/>
    </row>
    <row r="47" customFormat="false" ht="24.6" hidden="false" customHeight="true" outlineLevel="0" collapsed="false">
      <c r="A47" s="130"/>
      <c r="B47" s="114" t="s">
        <v>311</v>
      </c>
      <c r="C47" s="114" t="n">
        <v>117</v>
      </c>
      <c r="D47" s="38" t="n">
        <v>0.5</v>
      </c>
      <c r="E47" s="38" t="n">
        <v>0.2</v>
      </c>
      <c r="F47" s="38" t="n">
        <v>745.929655555556</v>
      </c>
      <c r="G47" s="38" t="n">
        <v>10.8595629931272</v>
      </c>
      <c r="H47" s="114" t="n">
        <v>3</v>
      </c>
      <c r="I47" s="131"/>
      <c r="J47" s="131"/>
    </row>
    <row r="48" customFormat="false" ht="24.6" hidden="false" customHeight="true" outlineLevel="0" collapsed="false">
      <c r="A48" s="130"/>
      <c r="B48" s="114" t="s">
        <v>312</v>
      </c>
      <c r="C48" s="114" t="n">
        <v>112</v>
      </c>
      <c r="D48" s="38" t="n">
        <v>0</v>
      </c>
      <c r="E48" s="38" t="n">
        <v>0</v>
      </c>
      <c r="F48" s="38" t="n">
        <v>561.17979314888</v>
      </c>
      <c r="G48" s="38" t="n">
        <v>3.95876199938498</v>
      </c>
      <c r="H48" s="114" t="n">
        <v>4</v>
      </c>
      <c r="I48" s="131"/>
      <c r="J48" s="131"/>
    </row>
    <row r="49" customFormat="false" ht="24.6" hidden="false" customHeight="true" outlineLevel="0" collapsed="false">
      <c r="A49" s="130"/>
      <c r="B49" s="114" t="s">
        <v>313</v>
      </c>
      <c r="C49" s="114" t="n">
        <v>122</v>
      </c>
      <c r="D49" s="38" t="n">
        <v>0</v>
      </c>
      <c r="E49" s="38" t="n">
        <v>0</v>
      </c>
      <c r="F49" s="38" t="n">
        <v>668.536676</v>
      </c>
      <c r="G49" s="38" t="n">
        <v>26.8161458353093</v>
      </c>
      <c r="H49" s="114" t="n">
        <v>4</v>
      </c>
      <c r="I49" s="131"/>
      <c r="J49" s="131"/>
    </row>
    <row r="50" customFormat="false" ht="24.6" hidden="false" customHeight="true" outlineLevel="0" collapsed="false">
      <c r="A50" s="130"/>
      <c r="B50" s="114" t="s">
        <v>314</v>
      </c>
      <c r="C50" s="114" t="n">
        <v>118</v>
      </c>
      <c r="D50" s="38" t="n">
        <v>0</v>
      </c>
      <c r="E50" s="38" t="n">
        <v>0</v>
      </c>
      <c r="F50" s="38" t="n">
        <v>802.159566333333</v>
      </c>
      <c r="G50" s="38" t="n">
        <v>14.8238715049146</v>
      </c>
      <c r="H50" s="114" t="n">
        <v>3</v>
      </c>
      <c r="I50" s="131"/>
      <c r="J50" s="131"/>
    </row>
    <row r="51" customFormat="false" ht="24.6" hidden="false" customHeight="true" outlineLevel="0" collapsed="false">
      <c r="A51" s="130"/>
      <c r="B51" s="76" t="s">
        <v>29</v>
      </c>
      <c r="C51" s="132" t="n">
        <f aca="false">AVERAGE(C44:C50)</f>
        <v>117.428571428571</v>
      </c>
      <c r="D51" s="33" t="n">
        <f aca="false">AVERAGE(D44:D50)</f>
        <v>0.0714285714285714</v>
      </c>
      <c r="E51" s="33" t="n">
        <f aca="false">AVERAGE(E44:E50)</f>
        <v>0.885714285714286</v>
      </c>
      <c r="F51" s="33" t="n">
        <f aca="false">AVERAGE(F44:F50)</f>
        <v>670.208944520428</v>
      </c>
      <c r="G51" s="33" t="n">
        <f aca="false">(F51-603.92)/603.92*100</f>
        <v>10.9764446483686</v>
      </c>
      <c r="H51" s="34" t="n">
        <v>5</v>
      </c>
      <c r="I51" s="131"/>
      <c r="J51" s="131"/>
    </row>
    <row r="52" customFormat="false" ht="24.6" hidden="false" customHeight="true" outlineLevel="0" collapsed="false">
      <c r="A52" s="130" t="s">
        <v>315</v>
      </c>
      <c r="B52" s="114" t="s">
        <v>309</v>
      </c>
      <c r="C52" s="133" t="n">
        <v>131</v>
      </c>
      <c r="D52" s="38" t="n">
        <v>0</v>
      </c>
      <c r="E52" s="38" t="n">
        <v>0</v>
      </c>
      <c r="F52" s="38" t="n">
        <v>737.714799666667</v>
      </c>
      <c r="G52" s="38" t="n">
        <v>0.000650616999444155</v>
      </c>
      <c r="H52" s="114" t="n">
        <v>5</v>
      </c>
      <c r="I52" s="131"/>
      <c r="J52" s="131"/>
    </row>
    <row r="53" customFormat="false" ht="24.6" hidden="false" customHeight="true" outlineLevel="0" collapsed="false">
      <c r="A53" s="130"/>
      <c r="B53" s="114" t="s">
        <v>184</v>
      </c>
      <c r="C53" s="114" t="n">
        <v>113</v>
      </c>
      <c r="D53" s="38" t="n">
        <v>0</v>
      </c>
      <c r="E53" s="38" t="n">
        <v>0</v>
      </c>
      <c r="F53" s="38" t="n">
        <v>565.931649088542</v>
      </c>
      <c r="G53" s="38" t="n">
        <v>0.000291394437761922</v>
      </c>
      <c r="H53" s="114" t="n">
        <v>7</v>
      </c>
      <c r="I53" s="131"/>
      <c r="J53" s="131"/>
    </row>
    <row r="54" customFormat="false" ht="24.6" hidden="false" customHeight="true" outlineLevel="0" collapsed="false">
      <c r="A54" s="130"/>
      <c r="B54" s="114" t="s">
        <v>310</v>
      </c>
      <c r="C54" s="114" t="n">
        <v>113</v>
      </c>
      <c r="D54" s="38" t="n">
        <v>0</v>
      </c>
      <c r="E54" s="38" t="n">
        <v>0</v>
      </c>
      <c r="F54" s="38" t="n">
        <v>485.351867747576</v>
      </c>
      <c r="G54" s="38" t="n">
        <v>0.000384824884275168</v>
      </c>
      <c r="H54" s="114" t="n">
        <v>7</v>
      </c>
      <c r="I54" s="131"/>
      <c r="J54" s="131"/>
    </row>
    <row r="55" customFormat="false" ht="24.6" hidden="false" customHeight="true" outlineLevel="0" collapsed="false">
      <c r="A55" s="130"/>
      <c r="B55" s="114" t="s">
        <v>311</v>
      </c>
      <c r="C55" s="114" t="n">
        <v>116</v>
      </c>
      <c r="D55" s="38" t="n">
        <v>0.6</v>
      </c>
      <c r="E55" s="38" t="n">
        <v>0.4</v>
      </c>
      <c r="F55" s="38" t="n">
        <v>672.857394771242</v>
      </c>
      <c r="G55" s="38" t="n">
        <v>-0.00038718734332317</v>
      </c>
      <c r="H55" s="114" t="n">
        <v>7</v>
      </c>
      <c r="I55" s="131"/>
      <c r="J55" s="131"/>
    </row>
    <row r="56" customFormat="false" ht="24.6" hidden="false" customHeight="true" outlineLevel="0" collapsed="false">
      <c r="A56" s="130"/>
      <c r="B56" s="114" t="s">
        <v>312</v>
      </c>
      <c r="C56" s="114" t="n">
        <v>114</v>
      </c>
      <c r="D56" s="38" t="n">
        <v>0</v>
      </c>
      <c r="E56" s="38" t="n">
        <v>0</v>
      </c>
      <c r="F56" s="38" t="n">
        <v>539.813854084322</v>
      </c>
      <c r="G56" s="38" t="n">
        <v>0.000713970530663417</v>
      </c>
      <c r="H56" s="114" t="n">
        <v>7</v>
      </c>
      <c r="I56" s="131"/>
      <c r="J56" s="131"/>
    </row>
    <row r="57" customFormat="false" ht="24.6" hidden="false" customHeight="true" outlineLevel="0" collapsed="false">
      <c r="A57" s="130"/>
      <c r="B57" s="114" t="s">
        <v>313</v>
      </c>
      <c r="C57" s="114" t="n">
        <v>123</v>
      </c>
      <c r="D57" s="38" t="n">
        <v>0</v>
      </c>
      <c r="E57" s="38" t="n">
        <v>0</v>
      </c>
      <c r="F57" s="38" t="n">
        <v>527.1693025</v>
      </c>
      <c r="G57" s="38" t="n">
        <v>-0.000132310260447508</v>
      </c>
      <c r="H57" s="114" t="n">
        <v>8</v>
      </c>
      <c r="I57" s="131"/>
      <c r="J57" s="131"/>
    </row>
    <row r="58" customFormat="false" ht="24.6" hidden="false" customHeight="true" outlineLevel="0" collapsed="false">
      <c r="A58" s="130"/>
      <c r="B58" s="114" t="s">
        <v>314</v>
      </c>
      <c r="C58" s="114" t="n">
        <v>120</v>
      </c>
      <c r="D58" s="38" t="n">
        <v>1</v>
      </c>
      <c r="E58" s="38" t="n">
        <v>0</v>
      </c>
      <c r="F58" s="38" t="n">
        <v>698.603493</v>
      </c>
      <c r="G58" s="38" t="n">
        <v>0.000499999999990683</v>
      </c>
      <c r="H58" s="114" t="n">
        <v>7</v>
      </c>
      <c r="I58" s="131"/>
      <c r="J58" s="131"/>
    </row>
    <row r="59" customFormat="false" ht="24.6" hidden="false" customHeight="true" outlineLevel="0" collapsed="false">
      <c r="A59" s="130"/>
      <c r="B59" s="76" t="s">
        <v>29</v>
      </c>
      <c r="C59" s="132" t="n">
        <f aca="false">AVERAGE(C52:C58)</f>
        <v>118.571428571429</v>
      </c>
      <c r="D59" s="33" t="n">
        <f aca="false">AVERAGE(D52:D58)</f>
        <v>0.228571428571429</v>
      </c>
      <c r="E59" s="33" t="n">
        <f aca="false">AVERAGE(E52:E58)</f>
        <v>0.0571428571428572</v>
      </c>
      <c r="F59" s="33" t="n">
        <f aca="false">AVERAGE(F52:F58)</f>
        <v>603.920337265478</v>
      </c>
      <c r="G59" s="33" t="n">
        <f aca="false">(F59-603.92)/603.92*100</f>
        <v>5.58460521700193E-005</v>
      </c>
      <c r="H59" s="34" t="n">
        <v>7</v>
      </c>
      <c r="I59" s="131"/>
      <c r="J59" s="131"/>
    </row>
  </sheetData>
  <mergeCells count="27">
    <mergeCell ref="A1:J1"/>
    <mergeCell ref="A2:A3"/>
    <mergeCell ref="B2:B3"/>
    <mergeCell ref="H2:H3"/>
    <mergeCell ref="I2:I3"/>
    <mergeCell ref="J2:J3"/>
    <mergeCell ref="A4:A11"/>
    <mergeCell ref="I4:I11"/>
    <mergeCell ref="J4:J11"/>
    <mergeCell ref="A12:A19"/>
    <mergeCell ref="I12:I19"/>
    <mergeCell ref="J12:J19"/>
    <mergeCell ref="A20:A27"/>
    <mergeCell ref="I20:I27"/>
    <mergeCell ref="J20:J27"/>
    <mergeCell ref="A28:A35"/>
    <mergeCell ref="I28:I35"/>
    <mergeCell ref="J28:J35"/>
    <mergeCell ref="A36:A43"/>
    <mergeCell ref="I36:I43"/>
    <mergeCell ref="J36:J43"/>
    <mergeCell ref="A44:A51"/>
    <mergeCell ref="I44:I51"/>
    <mergeCell ref="J44:J51"/>
    <mergeCell ref="A52:A59"/>
    <mergeCell ref="I52:I59"/>
    <mergeCell ref="J52:J59"/>
  </mergeCells>
  <printOptions headings="false" gridLines="false" gridLinesSet="true" horizontalCentered="tru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11.99"/>
    <col collapsed="false" customWidth="true" hidden="false" outlineLevel="0" max="2" min="2" style="86" width="9.12"/>
    <col collapsed="false" customWidth="true" hidden="false" outlineLevel="0" max="5" min="3" style="86" width="7.37"/>
    <col collapsed="false" customWidth="true" hidden="false" outlineLevel="0" max="6" min="6" style="86" width="8.62"/>
    <col collapsed="false" customWidth="true" hidden="false" outlineLevel="0" max="7" min="7" style="86" width="8.36"/>
    <col collapsed="false" customWidth="true" hidden="false" outlineLevel="0" max="8" min="8" style="86" width="7.62"/>
    <col collapsed="false" customWidth="true" hidden="false" outlineLevel="0" max="10" min="9" style="86" width="7.24"/>
    <col collapsed="false" customWidth="false" hidden="false" outlineLevel="0" max="257" min="11" style="86" width="8.99"/>
  </cols>
  <sheetData>
    <row r="1" customFormat="false" ht="47.25" hidden="false" customHeight="true" outlineLevel="0" collapsed="false">
      <c r="A1" s="129" t="s">
        <v>316</v>
      </c>
      <c r="B1" s="129"/>
      <c r="C1" s="129"/>
      <c r="D1" s="129"/>
      <c r="E1" s="129"/>
      <c r="F1" s="129"/>
      <c r="G1" s="129"/>
      <c r="H1" s="129"/>
      <c r="I1" s="129"/>
      <c r="J1" s="129"/>
    </row>
    <row r="2" customFormat="false" ht="30" hidden="false" customHeight="true" outlineLevel="0" collapsed="false">
      <c r="A2" s="105" t="s">
        <v>1</v>
      </c>
      <c r="B2" s="105" t="s">
        <v>72</v>
      </c>
      <c r="C2" s="106" t="s">
        <v>9</v>
      </c>
      <c r="D2" s="107" t="s">
        <v>12</v>
      </c>
      <c r="E2" s="107" t="s">
        <v>13</v>
      </c>
      <c r="F2" s="107" t="s">
        <v>3</v>
      </c>
      <c r="G2" s="88" t="s">
        <v>268</v>
      </c>
      <c r="H2" s="106" t="s">
        <v>5</v>
      </c>
      <c r="I2" s="108" t="s">
        <v>74</v>
      </c>
      <c r="J2" s="108" t="s">
        <v>75</v>
      </c>
    </row>
    <row r="3" customFormat="false" ht="19.5" hidden="false" customHeight="true" outlineLevel="0" collapsed="false">
      <c r="A3" s="105"/>
      <c r="B3" s="105"/>
      <c r="C3" s="90" t="s">
        <v>21</v>
      </c>
      <c r="D3" s="91" t="s">
        <v>23</v>
      </c>
      <c r="E3" s="91" t="s">
        <v>23</v>
      </c>
      <c r="F3" s="91" t="s">
        <v>19</v>
      </c>
      <c r="G3" s="91" t="s">
        <v>20</v>
      </c>
      <c r="H3" s="106"/>
      <c r="I3" s="106"/>
      <c r="J3" s="106"/>
    </row>
    <row r="4" customFormat="false" ht="24.6" hidden="false" customHeight="true" outlineLevel="0" collapsed="false">
      <c r="A4" s="130" t="s">
        <v>317</v>
      </c>
      <c r="B4" s="114" t="s">
        <v>309</v>
      </c>
      <c r="C4" s="114" t="n">
        <v>125</v>
      </c>
      <c r="D4" s="38" t="n">
        <v>0</v>
      </c>
      <c r="E4" s="38" t="n">
        <v>19</v>
      </c>
      <c r="F4" s="38" t="n">
        <v>681.247850666667</v>
      </c>
      <c r="G4" s="38" t="n">
        <v>-7.46429629629631</v>
      </c>
      <c r="H4" s="114" t="n">
        <v>5</v>
      </c>
      <c r="I4" s="131" t="n">
        <v>6</v>
      </c>
      <c r="J4" s="131" t="n">
        <v>1</v>
      </c>
    </row>
    <row r="5" customFormat="false" ht="24.6" hidden="false" customHeight="true" outlineLevel="0" collapsed="false">
      <c r="A5" s="130"/>
      <c r="B5" s="114" t="s">
        <v>184</v>
      </c>
      <c r="C5" s="114" t="n">
        <v>108</v>
      </c>
      <c r="D5" s="38" t="n">
        <v>0</v>
      </c>
      <c r="E5" s="38" t="n">
        <v>0</v>
      </c>
      <c r="F5" s="38" t="n">
        <v>687.850661458333</v>
      </c>
      <c r="G5" s="38" t="n">
        <v>17.0451030251724</v>
      </c>
      <c r="H5" s="114" t="n">
        <v>3</v>
      </c>
      <c r="I5" s="131"/>
      <c r="J5" s="131"/>
    </row>
    <row r="6" customFormat="false" ht="24.6" hidden="false" customHeight="true" outlineLevel="0" collapsed="false">
      <c r="A6" s="130"/>
      <c r="B6" s="114" t="s">
        <v>310</v>
      </c>
      <c r="C6" s="114" t="n">
        <v>118</v>
      </c>
      <c r="D6" s="38" t="n">
        <v>0</v>
      </c>
      <c r="E6" s="38" t="n">
        <v>0</v>
      </c>
      <c r="F6" s="38" t="n">
        <v>586.555150214592</v>
      </c>
      <c r="G6" s="38" t="n">
        <v>14.31</v>
      </c>
      <c r="H6" s="114" t="n">
        <v>3</v>
      </c>
      <c r="I6" s="131"/>
      <c r="J6" s="131"/>
    </row>
    <row r="7" customFormat="false" ht="24.6" hidden="false" customHeight="true" outlineLevel="0" collapsed="false">
      <c r="A7" s="130"/>
      <c r="B7" s="114" t="s">
        <v>311</v>
      </c>
      <c r="C7" s="114" t="n">
        <v>117</v>
      </c>
      <c r="D7" s="38" t="n">
        <v>0.5</v>
      </c>
      <c r="E7" s="38" t="n">
        <v>0.3</v>
      </c>
      <c r="F7" s="38" t="n">
        <v>747.432931045752</v>
      </c>
      <c r="G7" s="38" t="n">
        <v>11.1655855562127</v>
      </c>
      <c r="H7" s="114" t="n">
        <v>2</v>
      </c>
      <c r="I7" s="131"/>
      <c r="J7" s="131"/>
    </row>
    <row r="8" customFormat="false" ht="24.6" hidden="false" customHeight="true" outlineLevel="0" collapsed="false">
      <c r="A8" s="130"/>
      <c r="B8" s="114" t="s">
        <v>312</v>
      </c>
      <c r="C8" s="114" t="n">
        <v>109</v>
      </c>
      <c r="D8" s="38" t="n">
        <v>0</v>
      </c>
      <c r="E8" s="38" t="n">
        <v>0</v>
      </c>
      <c r="F8" s="38" t="n">
        <v>617.921403162055</v>
      </c>
      <c r="G8" s="38" t="n">
        <v>9.03661540506699</v>
      </c>
      <c r="H8" s="114" t="n">
        <v>1</v>
      </c>
      <c r="I8" s="131"/>
      <c r="J8" s="131"/>
    </row>
    <row r="9" customFormat="false" ht="24.6" hidden="false" customHeight="true" outlineLevel="0" collapsed="false">
      <c r="A9" s="130"/>
      <c r="B9" s="114" t="s">
        <v>313</v>
      </c>
      <c r="C9" s="114" t="n">
        <v>123</v>
      </c>
      <c r="D9" s="38" t="n">
        <v>0</v>
      </c>
      <c r="E9" s="38" t="n">
        <v>0</v>
      </c>
      <c r="F9" s="38" t="n">
        <v>714.15357075</v>
      </c>
      <c r="G9" s="38" t="n">
        <v>36.9842273276556</v>
      </c>
      <c r="H9" s="114" t="n">
        <v>1</v>
      </c>
      <c r="I9" s="131"/>
      <c r="J9" s="131"/>
    </row>
    <row r="10" customFormat="false" ht="24.6" hidden="false" customHeight="true" outlineLevel="0" collapsed="false">
      <c r="A10" s="130"/>
      <c r="B10" s="114" t="s">
        <v>314</v>
      </c>
      <c r="C10" s="114" t="n">
        <v>116</v>
      </c>
      <c r="D10" s="38" t="n">
        <v>0</v>
      </c>
      <c r="E10" s="38" t="n">
        <v>0</v>
      </c>
      <c r="F10" s="38" t="n">
        <v>830.137484</v>
      </c>
      <c r="G10" s="38" t="n">
        <v>18.8729678952945</v>
      </c>
      <c r="H10" s="114" t="n">
        <v>1</v>
      </c>
      <c r="I10" s="131"/>
      <c r="J10" s="131"/>
    </row>
    <row r="11" customFormat="false" ht="24.6" hidden="false" customHeight="true" outlineLevel="0" collapsed="false">
      <c r="A11" s="130"/>
      <c r="B11" s="76" t="s">
        <v>29</v>
      </c>
      <c r="C11" s="132" t="n">
        <f aca="false">AVERAGE(C4:C10)</f>
        <v>116.571428571429</v>
      </c>
      <c r="D11" s="33" t="n">
        <f aca="false">AVERAGE(D4:D10)</f>
        <v>0.0714285714285714</v>
      </c>
      <c r="E11" s="33" t="n">
        <f aca="false">AVERAGE(E4:E10)</f>
        <v>2.75714285714286</v>
      </c>
      <c r="F11" s="33" t="n">
        <f aca="false">AVERAGE(F4:F10)</f>
        <v>695.042721613914</v>
      </c>
      <c r="G11" s="33" t="n">
        <f aca="false">(F11-613.68)/613.68*100</f>
        <v>13.2581673859201</v>
      </c>
      <c r="H11" s="34" t="n">
        <v>2</v>
      </c>
      <c r="I11" s="131"/>
      <c r="J11" s="131"/>
    </row>
    <row r="12" customFormat="false" ht="24.6" hidden="false" customHeight="true" outlineLevel="0" collapsed="false">
      <c r="A12" s="130" t="s">
        <v>318</v>
      </c>
      <c r="B12" s="114" t="s">
        <v>309</v>
      </c>
      <c r="C12" s="114" t="n">
        <v>127</v>
      </c>
      <c r="D12" s="38" t="n">
        <v>0</v>
      </c>
      <c r="E12" s="38" t="n">
        <v>1</v>
      </c>
      <c r="F12" s="38" t="n">
        <v>724.759179333333</v>
      </c>
      <c r="G12" s="38" t="n">
        <v>-1.55403703703706</v>
      </c>
      <c r="H12" s="114" t="n">
        <v>4</v>
      </c>
      <c r="I12" s="131" t="n">
        <v>6</v>
      </c>
      <c r="J12" s="131" t="n">
        <v>1</v>
      </c>
    </row>
    <row r="13" customFormat="false" ht="24.6" hidden="false" customHeight="true" outlineLevel="0" collapsed="false">
      <c r="A13" s="130"/>
      <c r="B13" s="114" t="s">
        <v>184</v>
      </c>
      <c r="C13" s="114" t="n">
        <v>114</v>
      </c>
      <c r="D13" s="38" t="n">
        <v>1</v>
      </c>
      <c r="E13" s="38" t="n">
        <v>0</v>
      </c>
      <c r="F13" s="38" t="n">
        <v>673.093643229167</v>
      </c>
      <c r="G13" s="38" t="n">
        <v>14.5340394822296</v>
      </c>
      <c r="H13" s="114" t="n">
        <v>4</v>
      </c>
      <c r="I13" s="131"/>
      <c r="J13" s="131"/>
    </row>
    <row r="14" customFormat="false" ht="24.6" hidden="false" customHeight="true" outlineLevel="0" collapsed="false">
      <c r="A14" s="130"/>
      <c r="B14" s="114" t="s">
        <v>310</v>
      </c>
      <c r="C14" s="114" t="n">
        <v>122</v>
      </c>
      <c r="D14" s="38" t="n">
        <v>0</v>
      </c>
      <c r="E14" s="38" t="n">
        <v>0</v>
      </c>
      <c r="F14" s="38" t="n">
        <v>565.572689556509</v>
      </c>
      <c r="G14" s="38" t="n">
        <v>10.22</v>
      </c>
      <c r="H14" s="114" t="n">
        <v>5</v>
      </c>
      <c r="I14" s="131"/>
      <c r="J14" s="131"/>
    </row>
    <row r="15" customFormat="false" ht="24.6" hidden="false" customHeight="true" outlineLevel="0" collapsed="false">
      <c r="A15" s="130"/>
      <c r="B15" s="114" t="s">
        <v>311</v>
      </c>
      <c r="C15" s="114" t="n">
        <v>117</v>
      </c>
      <c r="D15" s="38" t="n">
        <v>0.6</v>
      </c>
      <c r="E15" s="38" t="n">
        <v>0.2</v>
      </c>
      <c r="F15" s="38" t="n">
        <v>741.027670261438</v>
      </c>
      <c r="G15" s="38" t="n">
        <v>10.2129320990894</v>
      </c>
      <c r="H15" s="114" t="n">
        <v>4</v>
      </c>
      <c r="I15" s="131"/>
      <c r="J15" s="131"/>
    </row>
    <row r="16" customFormat="false" ht="24.6" hidden="false" customHeight="true" outlineLevel="0" collapsed="false">
      <c r="A16" s="130"/>
      <c r="B16" s="114" t="s">
        <v>312</v>
      </c>
      <c r="C16" s="114" t="n">
        <v>110</v>
      </c>
      <c r="D16" s="38" t="n">
        <v>0</v>
      </c>
      <c r="E16" s="38" t="n">
        <v>0</v>
      </c>
      <c r="F16" s="38" t="n">
        <v>613.200255270092</v>
      </c>
      <c r="G16" s="38" t="n">
        <v>8.20353536554711</v>
      </c>
      <c r="H16" s="114" t="n">
        <v>2</v>
      </c>
      <c r="I16" s="131"/>
      <c r="J16" s="131"/>
    </row>
    <row r="17" customFormat="false" ht="24.6" hidden="false" customHeight="true" outlineLevel="0" collapsed="false">
      <c r="A17" s="130"/>
      <c r="B17" s="114" t="s">
        <v>313</v>
      </c>
      <c r="C17" s="114" t="n">
        <v>123</v>
      </c>
      <c r="D17" s="38" t="n">
        <v>0</v>
      </c>
      <c r="E17" s="38" t="n">
        <v>0</v>
      </c>
      <c r="F17" s="38" t="n">
        <v>699.75349875</v>
      </c>
      <c r="G17" s="38" t="n">
        <v>34.222100500633</v>
      </c>
      <c r="H17" s="114" t="n">
        <v>4</v>
      </c>
      <c r="I17" s="131"/>
      <c r="J17" s="131"/>
    </row>
    <row r="18" customFormat="false" ht="24.6" hidden="false" customHeight="true" outlineLevel="0" collapsed="false">
      <c r="A18" s="130"/>
      <c r="B18" s="114" t="s">
        <v>314</v>
      </c>
      <c r="C18" s="114" t="n">
        <v>115</v>
      </c>
      <c r="D18" s="38" t="n">
        <v>0</v>
      </c>
      <c r="E18" s="38" t="n">
        <v>0</v>
      </c>
      <c r="F18" s="38" t="n">
        <v>780.115011666667</v>
      </c>
      <c r="G18" s="38" t="n">
        <v>11.7099137478401</v>
      </c>
      <c r="H18" s="114" t="n">
        <v>6</v>
      </c>
      <c r="I18" s="131"/>
      <c r="J18" s="131"/>
    </row>
    <row r="19" customFormat="false" ht="24.6" hidden="false" customHeight="true" outlineLevel="0" collapsed="false">
      <c r="A19" s="130"/>
      <c r="B19" s="76" t="s">
        <v>29</v>
      </c>
      <c r="C19" s="132" t="n">
        <f aca="false">AVERAGE(C12:C18)</f>
        <v>118.285714285714</v>
      </c>
      <c r="D19" s="33" t="n">
        <f aca="false">AVERAGE(D12:D18)</f>
        <v>0.228571428571429</v>
      </c>
      <c r="E19" s="33" t="n">
        <f aca="false">AVERAGE(E12:E18)</f>
        <v>0.171428571428571</v>
      </c>
      <c r="F19" s="33" t="n">
        <f aca="false">AVERAGE(F12:F18)</f>
        <v>685.360278295315</v>
      </c>
      <c r="G19" s="33" t="n">
        <f aca="false">(F19-613.68)/613.68*100</f>
        <v>11.680399930797</v>
      </c>
      <c r="H19" s="34" t="n">
        <v>4</v>
      </c>
      <c r="I19" s="131"/>
      <c r="J19" s="131"/>
    </row>
    <row r="20" customFormat="false" ht="24.6" hidden="false" customHeight="true" outlineLevel="0" collapsed="false">
      <c r="A20" s="130" t="s">
        <v>305</v>
      </c>
      <c r="B20" s="114" t="s">
        <v>309</v>
      </c>
      <c r="C20" s="114" t="n">
        <v>125</v>
      </c>
      <c r="D20" s="38" t="n">
        <v>0</v>
      </c>
      <c r="E20" s="38" t="n">
        <v>0</v>
      </c>
      <c r="F20" s="38" t="n">
        <v>771.070522</v>
      </c>
      <c r="G20" s="38" t="n">
        <v>4.73655555555555</v>
      </c>
      <c r="H20" s="114" t="n">
        <v>2</v>
      </c>
      <c r="I20" s="131" t="n">
        <v>7</v>
      </c>
      <c r="J20" s="131" t="n">
        <v>0</v>
      </c>
    </row>
    <row r="21" customFormat="false" ht="24.6" hidden="false" customHeight="true" outlineLevel="0" collapsed="false">
      <c r="A21" s="130"/>
      <c r="B21" s="114" t="s">
        <v>184</v>
      </c>
      <c r="C21" s="114" t="n">
        <v>111</v>
      </c>
      <c r="D21" s="38" t="n">
        <v>0</v>
      </c>
      <c r="E21" s="38" t="n">
        <v>0</v>
      </c>
      <c r="F21" s="38" t="n">
        <v>666.366179036458</v>
      </c>
      <c r="G21" s="38" t="n">
        <v>13.389289925888</v>
      </c>
      <c r="H21" s="114" t="n">
        <v>5</v>
      </c>
      <c r="I21" s="131"/>
      <c r="J21" s="131"/>
    </row>
    <row r="22" customFormat="false" ht="24.6" hidden="false" customHeight="true" outlineLevel="0" collapsed="false">
      <c r="A22" s="130"/>
      <c r="B22" s="114" t="s">
        <v>310</v>
      </c>
      <c r="C22" s="114" t="n">
        <v>117</v>
      </c>
      <c r="D22" s="38" t="n">
        <v>0</v>
      </c>
      <c r="E22" s="38" t="n">
        <v>0</v>
      </c>
      <c r="F22" s="38" t="n">
        <v>572.566843109204</v>
      </c>
      <c r="G22" s="38" t="n">
        <v>11.59</v>
      </c>
      <c r="H22" s="114" t="n">
        <v>4</v>
      </c>
      <c r="I22" s="131"/>
      <c r="J22" s="131"/>
    </row>
    <row r="23" customFormat="false" ht="24.6" hidden="false" customHeight="true" outlineLevel="0" collapsed="false">
      <c r="A23" s="130"/>
      <c r="B23" s="114" t="s">
        <v>311</v>
      </c>
      <c r="C23" s="114" t="n">
        <v>117</v>
      </c>
      <c r="D23" s="38" t="n">
        <v>0.5</v>
      </c>
      <c r="E23" s="38" t="n">
        <v>0.4</v>
      </c>
      <c r="F23" s="38" t="n">
        <v>735.929605555556</v>
      </c>
      <c r="G23" s="38" t="n">
        <v>9.45469771484853</v>
      </c>
      <c r="H23" s="114" t="n">
        <v>6</v>
      </c>
      <c r="I23" s="131"/>
      <c r="J23" s="131"/>
    </row>
    <row r="24" customFormat="false" ht="24.6" hidden="false" customHeight="true" outlineLevel="0" collapsed="false">
      <c r="A24" s="130"/>
      <c r="B24" s="114" t="s">
        <v>312</v>
      </c>
      <c r="C24" s="114" t="n">
        <v>104</v>
      </c>
      <c r="D24" s="38" t="n">
        <v>0</v>
      </c>
      <c r="E24" s="38" t="n">
        <v>0</v>
      </c>
      <c r="F24" s="38" t="n">
        <v>579.800878787879</v>
      </c>
      <c r="G24" s="38" t="n">
        <v>2.30997843480418</v>
      </c>
      <c r="H24" s="114" t="n">
        <v>5</v>
      </c>
      <c r="I24" s="131"/>
      <c r="J24" s="131"/>
    </row>
    <row r="25" customFormat="false" ht="24.6" hidden="false" customHeight="true" outlineLevel="0" collapsed="false">
      <c r="A25" s="130"/>
      <c r="B25" s="114" t="s">
        <v>313</v>
      </c>
      <c r="C25" s="114" t="n">
        <v>124</v>
      </c>
      <c r="D25" s="38" t="n">
        <v>0</v>
      </c>
      <c r="E25" s="38" t="n">
        <v>0</v>
      </c>
      <c r="F25" s="38" t="n">
        <v>708.62020975</v>
      </c>
      <c r="G25" s="38" t="n">
        <v>35.9228545191238</v>
      </c>
      <c r="H25" s="114" t="n">
        <v>3</v>
      </c>
      <c r="I25" s="131"/>
      <c r="J25" s="131"/>
    </row>
    <row r="26" customFormat="false" ht="24.6" hidden="false" customHeight="true" outlineLevel="0" collapsed="false">
      <c r="A26" s="130"/>
      <c r="B26" s="114" t="s">
        <v>314</v>
      </c>
      <c r="C26" s="114" t="n">
        <v>115</v>
      </c>
      <c r="D26" s="38" t="n">
        <v>0</v>
      </c>
      <c r="E26" s="38" t="n">
        <v>0</v>
      </c>
      <c r="F26" s="38" t="n">
        <v>769.626070333333</v>
      </c>
      <c r="G26" s="38" t="n">
        <v>10.2079317142557</v>
      </c>
      <c r="H26" s="114" t="n">
        <v>7</v>
      </c>
      <c r="I26" s="131"/>
      <c r="J26" s="131"/>
    </row>
    <row r="27" customFormat="false" ht="24.6" hidden="false" customHeight="true" outlineLevel="0" collapsed="false">
      <c r="A27" s="130"/>
      <c r="B27" s="76" t="s">
        <v>29</v>
      </c>
      <c r="C27" s="132" t="n">
        <f aca="false">AVERAGE(C20:C26)</f>
        <v>116.142857142857</v>
      </c>
      <c r="D27" s="33" t="n">
        <f aca="false">AVERAGE(D20:D26)</f>
        <v>0.0714285714285714</v>
      </c>
      <c r="E27" s="33" t="n">
        <f aca="false">AVERAGE(E20:E26)</f>
        <v>0.0571428571428572</v>
      </c>
      <c r="F27" s="33" t="n">
        <f aca="false">AVERAGE(F20:F26)</f>
        <v>686.282901224633</v>
      </c>
      <c r="G27" s="33" t="n">
        <f aca="false">(F27-613.68)/613.68*100</f>
        <v>11.8307426060215</v>
      </c>
      <c r="H27" s="34" t="n">
        <v>3</v>
      </c>
      <c r="I27" s="131"/>
      <c r="J27" s="131"/>
    </row>
    <row r="28" customFormat="false" ht="24.6" hidden="false" customHeight="true" outlineLevel="0" collapsed="false">
      <c r="A28" s="130" t="s">
        <v>319</v>
      </c>
      <c r="B28" s="114" t="s">
        <v>309</v>
      </c>
      <c r="C28" s="114" t="n">
        <v>125</v>
      </c>
      <c r="D28" s="38" t="n">
        <v>2</v>
      </c>
      <c r="E28" s="38" t="n">
        <v>5</v>
      </c>
      <c r="F28" s="38" t="n">
        <v>640.158756333333</v>
      </c>
      <c r="G28" s="38" t="n">
        <v>-13.0455370370371</v>
      </c>
      <c r="H28" s="114" t="n">
        <v>7</v>
      </c>
      <c r="I28" s="131" t="n">
        <v>6</v>
      </c>
      <c r="J28" s="131" t="n">
        <v>1</v>
      </c>
    </row>
    <row r="29" customFormat="false" ht="24.6" hidden="false" customHeight="true" outlineLevel="0" collapsed="false">
      <c r="A29" s="130"/>
      <c r="B29" s="114" t="s">
        <v>184</v>
      </c>
      <c r="C29" s="114" t="n">
        <v>115</v>
      </c>
      <c r="D29" s="38" t="n">
        <v>0</v>
      </c>
      <c r="E29" s="38" t="n">
        <v>0</v>
      </c>
      <c r="F29" s="38" t="n">
        <v>698.115469726563</v>
      </c>
      <c r="G29" s="38" t="n">
        <v>18.7917692837195</v>
      </c>
      <c r="H29" s="114" t="n">
        <v>1</v>
      </c>
      <c r="I29" s="131"/>
      <c r="J29" s="131"/>
    </row>
    <row r="30" customFormat="false" ht="24.6" hidden="false" customHeight="true" outlineLevel="0" collapsed="false">
      <c r="A30" s="130"/>
      <c r="B30" s="114" t="s">
        <v>310</v>
      </c>
      <c r="C30" s="114" t="n">
        <v>119</v>
      </c>
      <c r="D30" s="38" t="n">
        <v>0</v>
      </c>
      <c r="E30" s="38" t="n">
        <v>0</v>
      </c>
      <c r="F30" s="38" t="n">
        <v>561.757696709585</v>
      </c>
      <c r="G30" s="38" t="n">
        <v>9.48</v>
      </c>
      <c r="H30" s="114" t="n">
        <v>6</v>
      </c>
      <c r="I30" s="131"/>
      <c r="J30" s="131"/>
    </row>
    <row r="31" customFormat="false" ht="24.6" hidden="false" customHeight="true" outlineLevel="0" collapsed="false">
      <c r="A31" s="130"/>
      <c r="B31" s="114" t="s">
        <v>311</v>
      </c>
      <c r="C31" s="114" t="n">
        <v>116</v>
      </c>
      <c r="D31" s="38" t="n">
        <v>0.4</v>
      </c>
      <c r="E31" s="38" t="n">
        <v>0.3</v>
      </c>
      <c r="F31" s="38" t="n">
        <v>739.742260784314</v>
      </c>
      <c r="G31" s="38" t="n">
        <v>10.0217533440885</v>
      </c>
      <c r="H31" s="114" t="n">
        <v>5</v>
      </c>
      <c r="I31" s="131"/>
      <c r="J31" s="131"/>
    </row>
    <row r="32" customFormat="false" ht="24.6" hidden="false" customHeight="true" outlineLevel="0" collapsed="false">
      <c r="A32" s="130"/>
      <c r="B32" s="114" t="s">
        <v>312</v>
      </c>
      <c r="C32" s="114" t="n">
        <v>108</v>
      </c>
      <c r="D32" s="38" t="n">
        <v>0</v>
      </c>
      <c r="E32" s="38" t="n">
        <v>0</v>
      </c>
      <c r="F32" s="38" t="n">
        <v>596.226081686429</v>
      </c>
      <c r="G32" s="38" t="n">
        <v>5.20832201415703</v>
      </c>
      <c r="H32" s="114" t="n">
        <v>4</v>
      </c>
      <c r="I32" s="131"/>
      <c r="J32" s="131"/>
    </row>
    <row r="33" customFormat="false" ht="24.6" hidden="false" customHeight="true" outlineLevel="0" collapsed="false">
      <c r="A33" s="130"/>
      <c r="B33" s="114" t="s">
        <v>313</v>
      </c>
      <c r="C33" s="114" t="n">
        <v>124</v>
      </c>
      <c r="D33" s="38" t="n">
        <v>0</v>
      </c>
      <c r="E33" s="38" t="n">
        <v>0</v>
      </c>
      <c r="F33" s="38" t="n">
        <v>668.32000825</v>
      </c>
      <c r="G33" s="38" t="n">
        <v>28.1927356907201</v>
      </c>
      <c r="H33" s="114" t="n">
        <v>6</v>
      </c>
      <c r="I33" s="131"/>
      <c r="J33" s="131"/>
    </row>
    <row r="34" customFormat="false" ht="24.6" hidden="false" customHeight="true" outlineLevel="0" collapsed="false">
      <c r="A34" s="130"/>
      <c r="B34" s="114" t="s">
        <v>314</v>
      </c>
      <c r="C34" s="114" t="n">
        <v>120</v>
      </c>
      <c r="D34" s="38" t="n">
        <v>1</v>
      </c>
      <c r="E34" s="38" t="n">
        <v>0</v>
      </c>
      <c r="F34" s="38" t="n">
        <v>791.648402666667</v>
      </c>
      <c r="G34" s="38" t="n">
        <v>13.3614575517179</v>
      </c>
      <c r="H34" s="114" t="n">
        <v>5</v>
      </c>
      <c r="I34" s="131"/>
      <c r="J34" s="131"/>
    </row>
    <row r="35" customFormat="false" ht="24.6" hidden="false" customHeight="true" outlineLevel="0" collapsed="false">
      <c r="A35" s="130"/>
      <c r="B35" s="76" t="s">
        <v>29</v>
      </c>
      <c r="C35" s="132" t="n">
        <f aca="false">AVERAGE(C28:C34)</f>
        <v>118.142857142857</v>
      </c>
      <c r="D35" s="33" t="n">
        <f aca="false">AVERAGE(D28:D34)</f>
        <v>0.485714285714286</v>
      </c>
      <c r="E35" s="33" t="n">
        <f aca="false">AVERAGE(E28:E34)</f>
        <v>0.757142857142857</v>
      </c>
      <c r="F35" s="33" t="n">
        <f aca="false">AVERAGE(F28:F34)</f>
        <v>670.852668022413</v>
      </c>
      <c r="G35" s="33" t="n">
        <f aca="false">(F35-613.68)/613.68*100</f>
        <v>9.31636488437182</v>
      </c>
      <c r="H35" s="34" t="n">
        <v>6</v>
      </c>
      <c r="I35" s="131"/>
      <c r="J35" s="131"/>
    </row>
    <row r="36" customFormat="false" ht="24.6" hidden="false" customHeight="true" outlineLevel="0" collapsed="false">
      <c r="A36" s="130" t="s">
        <v>320</v>
      </c>
      <c r="B36" s="114" t="s">
        <v>309</v>
      </c>
      <c r="C36" s="114" t="n">
        <v>125</v>
      </c>
      <c r="D36" s="38" t="n">
        <v>0</v>
      </c>
      <c r="E36" s="38" t="n">
        <v>87</v>
      </c>
      <c r="F36" s="38" t="n">
        <v>653.3366</v>
      </c>
      <c r="G36" s="38" t="n">
        <v>-11.2555555555556</v>
      </c>
      <c r="H36" s="114" t="n">
        <v>6</v>
      </c>
      <c r="I36" s="131" t="n">
        <v>6</v>
      </c>
      <c r="J36" s="131" t="n">
        <v>1</v>
      </c>
    </row>
    <row r="37" customFormat="false" ht="24.6" hidden="false" customHeight="true" outlineLevel="0" collapsed="false">
      <c r="A37" s="130"/>
      <c r="B37" s="114" t="s">
        <v>184</v>
      </c>
      <c r="C37" s="114" t="n">
        <v>113</v>
      </c>
      <c r="D37" s="38" t="n">
        <v>0</v>
      </c>
      <c r="E37" s="38" t="n">
        <v>0</v>
      </c>
      <c r="F37" s="38" t="n">
        <v>694.057289713542</v>
      </c>
      <c r="G37" s="38" t="n">
        <v>18.1012268094102</v>
      </c>
      <c r="H37" s="114" t="n">
        <v>2</v>
      </c>
      <c r="I37" s="131"/>
      <c r="J37" s="131"/>
    </row>
    <row r="38" customFormat="false" ht="24.6" hidden="false" customHeight="true" outlineLevel="0" collapsed="false">
      <c r="A38" s="130"/>
      <c r="B38" s="114" t="s">
        <v>310</v>
      </c>
      <c r="C38" s="114" t="n">
        <v>120</v>
      </c>
      <c r="D38" s="38" t="n">
        <v>0</v>
      </c>
      <c r="E38" s="38" t="n">
        <v>0</v>
      </c>
      <c r="F38" s="38" t="n">
        <v>602.76886981402</v>
      </c>
      <c r="G38" s="38" t="n">
        <v>17.4720511612679</v>
      </c>
      <c r="H38" s="114" t="n">
        <v>2</v>
      </c>
      <c r="I38" s="131"/>
      <c r="J38" s="131"/>
    </row>
    <row r="39" customFormat="false" ht="24.6" hidden="false" customHeight="true" outlineLevel="0" collapsed="false">
      <c r="A39" s="130"/>
      <c r="B39" s="114" t="s">
        <v>311</v>
      </c>
      <c r="C39" s="114" t="n">
        <v>116</v>
      </c>
      <c r="D39" s="38" t="n">
        <v>0.3</v>
      </c>
      <c r="E39" s="38" t="n">
        <v>0.2</v>
      </c>
      <c r="F39" s="38" t="n">
        <v>751.332732679739</v>
      </c>
      <c r="G39" s="38" t="n">
        <v>11.7456024569782</v>
      </c>
      <c r="H39" s="114" t="n">
        <v>1</v>
      </c>
      <c r="I39" s="131"/>
      <c r="J39" s="131"/>
    </row>
    <row r="40" customFormat="false" ht="24.6" hidden="false" customHeight="true" outlineLevel="0" collapsed="false">
      <c r="A40" s="130"/>
      <c r="B40" s="114" t="s">
        <v>312</v>
      </c>
      <c r="C40" s="114" t="n">
        <v>107</v>
      </c>
      <c r="D40" s="38" t="n">
        <v>0</v>
      </c>
      <c r="E40" s="38" t="n">
        <v>0</v>
      </c>
      <c r="F40" s="38" t="n">
        <v>608.259519104084</v>
      </c>
      <c r="G40" s="38" t="n">
        <v>7.33170741721237</v>
      </c>
      <c r="H40" s="114" t="n">
        <v>3</v>
      </c>
      <c r="I40" s="131"/>
      <c r="J40" s="131"/>
    </row>
    <row r="41" customFormat="false" ht="24.6" hidden="false" customHeight="true" outlineLevel="0" collapsed="false">
      <c r="A41" s="130"/>
      <c r="B41" s="114" t="s">
        <v>313</v>
      </c>
      <c r="C41" s="114" t="n">
        <v>123</v>
      </c>
      <c r="D41" s="38" t="n">
        <v>0</v>
      </c>
      <c r="E41" s="38" t="n">
        <v>0</v>
      </c>
      <c r="F41" s="38" t="n">
        <v>669.22001275</v>
      </c>
      <c r="G41" s="38" t="n">
        <v>28.365368617409</v>
      </c>
      <c r="H41" s="114" t="n">
        <v>5</v>
      </c>
      <c r="I41" s="131"/>
      <c r="J41" s="131"/>
    </row>
    <row r="42" customFormat="false" ht="24.6" hidden="false" customHeight="true" outlineLevel="0" collapsed="false">
      <c r="A42" s="130"/>
      <c r="B42" s="114" t="s">
        <v>314</v>
      </c>
      <c r="C42" s="114" t="n">
        <v>118</v>
      </c>
      <c r="D42" s="38" t="n">
        <v>0</v>
      </c>
      <c r="E42" s="38" t="n">
        <v>0</v>
      </c>
      <c r="F42" s="38" t="n">
        <v>810.204051</v>
      </c>
      <c r="G42" s="38" t="n">
        <v>16.0185655984191</v>
      </c>
      <c r="H42" s="114" t="n">
        <v>3</v>
      </c>
      <c r="I42" s="131"/>
      <c r="J42" s="131"/>
    </row>
    <row r="43" customFormat="false" ht="24.6" hidden="false" customHeight="true" outlineLevel="0" collapsed="false">
      <c r="A43" s="130"/>
      <c r="B43" s="76" t="s">
        <v>29</v>
      </c>
      <c r="C43" s="132" t="n">
        <f aca="false">AVERAGE(C36:C42)</f>
        <v>117.428571428571</v>
      </c>
      <c r="D43" s="33" t="n">
        <f aca="false">AVERAGE(D36:D42)</f>
        <v>0.0428571428571429</v>
      </c>
      <c r="E43" s="33" t="n">
        <f aca="false">AVERAGE(E36:E42)</f>
        <v>12.4571428571429</v>
      </c>
      <c r="F43" s="33" t="n">
        <f aca="false">AVERAGE(F36:F42)</f>
        <v>684.168439294484</v>
      </c>
      <c r="G43" s="33" t="n">
        <f aca="false">(F43-613.68)/613.68*100</f>
        <v>11.4861881264639</v>
      </c>
      <c r="H43" s="34" t="n">
        <v>5</v>
      </c>
      <c r="I43" s="131"/>
      <c r="J43" s="131"/>
    </row>
    <row r="44" customFormat="false" ht="24.6" hidden="false" customHeight="true" outlineLevel="0" collapsed="false">
      <c r="A44" s="130" t="s">
        <v>315</v>
      </c>
      <c r="B44" s="114" t="s">
        <v>309</v>
      </c>
      <c r="C44" s="133" t="n">
        <v>131</v>
      </c>
      <c r="D44" s="38" t="n">
        <v>0</v>
      </c>
      <c r="E44" s="38" t="n">
        <v>0</v>
      </c>
      <c r="F44" s="38" t="n">
        <v>736.203681</v>
      </c>
      <c r="G44" s="38" t="n">
        <v>0.000500000000003897</v>
      </c>
      <c r="H44" s="114" t="n">
        <v>3</v>
      </c>
      <c r="I44" s="131"/>
      <c r="J44" s="131"/>
    </row>
    <row r="45" customFormat="false" ht="24.6" hidden="false" customHeight="true" outlineLevel="0" collapsed="false">
      <c r="A45" s="130"/>
      <c r="B45" s="114" t="s">
        <v>184</v>
      </c>
      <c r="C45" s="114" t="n">
        <v>113</v>
      </c>
      <c r="D45" s="38" t="n">
        <v>0</v>
      </c>
      <c r="E45" s="38" t="n">
        <v>0</v>
      </c>
      <c r="F45" s="38" t="n">
        <v>587.676549479167</v>
      </c>
      <c r="G45" s="38" t="n">
        <v>-0.000587142804453456</v>
      </c>
      <c r="H45" s="114" t="n">
        <v>8</v>
      </c>
      <c r="I45" s="131"/>
      <c r="J45" s="131"/>
    </row>
    <row r="46" customFormat="false" ht="24.6" hidden="false" customHeight="true" outlineLevel="0" collapsed="false">
      <c r="A46" s="130"/>
      <c r="B46" s="114" t="s">
        <v>310</v>
      </c>
      <c r="C46" s="114" t="n">
        <v>113</v>
      </c>
      <c r="D46" s="38" t="n">
        <v>8.2</v>
      </c>
      <c r="E46" s="38" t="n">
        <v>0</v>
      </c>
      <c r="F46" s="38" t="n">
        <v>513.116537911302</v>
      </c>
      <c r="G46" s="38" t="n">
        <v>-0.000674713263614085</v>
      </c>
      <c r="H46" s="114" t="n">
        <v>8</v>
      </c>
      <c r="I46" s="131"/>
      <c r="J46" s="131"/>
    </row>
    <row r="47" customFormat="false" ht="24.6" hidden="false" customHeight="true" outlineLevel="0" collapsed="false">
      <c r="A47" s="130"/>
      <c r="B47" s="114" t="s">
        <v>311</v>
      </c>
      <c r="C47" s="114" t="n">
        <v>116</v>
      </c>
      <c r="D47" s="38" t="n">
        <v>0.6</v>
      </c>
      <c r="E47" s="38" t="n">
        <v>0.4</v>
      </c>
      <c r="F47" s="38" t="n">
        <v>672.356302941176</v>
      </c>
      <c r="G47" s="38" t="n">
        <v>-0.000549862993575539</v>
      </c>
      <c r="H47" s="114" t="n">
        <v>8</v>
      </c>
      <c r="I47" s="131"/>
      <c r="J47" s="131"/>
    </row>
    <row r="48" customFormat="false" ht="24.6" hidden="false" customHeight="true" outlineLevel="0" collapsed="false">
      <c r="A48" s="130"/>
      <c r="B48" s="114" t="s">
        <v>312</v>
      </c>
      <c r="C48" s="114" t="n">
        <v>114</v>
      </c>
      <c r="D48" s="38" t="n">
        <v>0</v>
      </c>
      <c r="E48" s="38" t="n">
        <v>0</v>
      </c>
      <c r="F48" s="38" t="n">
        <v>566.713417654809</v>
      </c>
      <c r="G48" s="38" t="n">
        <v>0.000603069437419465</v>
      </c>
      <c r="H48" s="114" t="n">
        <v>8</v>
      </c>
      <c r="I48" s="131"/>
      <c r="J48" s="131"/>
    </row>
    <row r="49" customFormat="false" ht="24.6" hidden="false" customHeight="true" outlineLevel="0" collapsed="false">
      <c r="A49" s="130"/>
      <c r="B49" s="114" t="s">
        <v>313</v>
      </c>
      <c r="C49" s="114" t="n">
        <v>123</v>
      </c>
      <c r="D49" s="38" t="n">
        <v>0</v>
      </c>
      <c r="E49" s="38" t="n">
        <v>0</v>
      </c>
      <c r="F49" s="38" t="n">
        <v>521.33594</v>
      </c>
      <c r="G49" s="38" t="n">
        <v>-0.000778762419936124</v>
      </c>
      <c r="H49" s="114" t="n">
        <v>8</v>
      </c>
      <c r="I49" s="131"/>
      <c r="J49" s="131"/>
    </row>
    <row r="50" customFormat="false" ht="24.6" hidden="false" customHeight="true" outlineLevel="0" collapsed="false">
      <c r="A50" s="130"/>
      <c r="B50" s="114" t="s">
        <v>314</v>
      </c>
      <c r="C50" s="114" t="n">
        <v>120</v>
      </c>
      <c r="D50" s="38" t="n">
        <v>1</v>
      </c>
      <c r="E50" s="38" t="n">
        <v>0</v>
      </c>
      <c r="F50" s="38" t="n">
        <v>698.336825</v>
      </c>
      <c r="G50" s="38" t="n">
        <v>-0.000454649597625177</v>
      </c>
      <c r="H50" s="114" t="n">
        <v>8</v>
      </c>
      <c r="I50" s="131"/>
      <c r="J50" s="131"/>
    </row>
    <row r="51" customFormat="false" ht="24.6" hidden="false" customHeight="true" outlineLevel="0" collapsed="false">
      <c r="A51" s="130"/>
      <c r="B51" s="76" t="s">
        <v>29</v>
      </c>
      <c r="C51" s="132" t="n">
        <f aca="false">AVERAGE(C44:C50)</f>
        <v>118.571428571429</v>
      </c>
      <c r="D51" s="33" t="n">
        <f aca="false">AVERAGE(D44:D50)</f>
        <v>1.4</v>
      </c>
      <c r="E51" s="33" t="n">
        <f aca="false">AVERAGE(E44:E50)</f>
        <v>0.0571428571428572</v>
      </c>
      <c r="F51" s="33" t="n">
        <f aca="false">AVERAGE(F44:F50)</f>
        <v>613.677036283779</v>
      </c>
      <c r="G51" s="33" t="n">
        <f aca="false">(F51-613.68)/613.68*100</f>
        <v>-0.000482941634214468</v>
      </c>
      <c r="H51" s="34" t="n">
        <v>8</v>
      </c>
      <c r="I51" s="131"/>
      <c r="J51" s="131"/>
    </row>
  </sheetData>
  <mergeCells count="24">
    <mergeCell ref="A1:J1"/>
    <mergeCell ref="A2:A3"/>
    <mergeCell ref="B2:B3"/>
    <mergeCell ref="H2:H3"/>
    <mergeCell ref="I2:I3"/>
    <mergeCell ref="J2:J3"/>
    <mergeCell ref="A4:A11"/>
    <mergeCell ref="I4:I11"/>
    <mergeCell ref="J4:J11"/>
    <mergeCell ref="A12:A19"/>
    <mergeCell ref="I12:I19"/>
    <mergeCell ref="J12:J19"/>
    <mergeCell ref="A20:A27"/>
    <mergeCell ref="I20:I27"/>
    <mergeCell ref="J20:J27"/>
    <mergeCell ref="A28:A35"/>
    <mergeCell ref="I28:I35"/>
    <mergeCell ref="J28:J35"/>
    <mergeCell ref="A36:A43"/>
    <mergeCell ref="I36:I43"/>
    <mergeCell ref="J36:J43"/>
    <mergeCell ref="A44:A51"/>
    <mergeCell ref="I44:I51"/>
    <mergeCell ref="J44:J51"/>
  </mergeCells>
  <printOptions headings="false" gridLines="false" gridLinesSet="true" horizontalCentered="tru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Q4" activeCellId="0" sqref="Q4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1.75"/>
    <col collapsed="false" customWidth="true" hidden="false" outlineLevel="0" max="4" min="4" style="0" width="7.37"/>
    <col collapsed="false" customWidth="true" hidden="false" outlineLevel="0" max="7" min="5" style="0" width="6.49"/>
    <col collapsed="false" customWidth="true" hidden="false" outlineLevel="0" max="8" min="8" style="0" width="7.62"/>
    <col collapsed="false" customWidth="true" hidden="false" outlineLevel="0" max="10" min="9" style="3" width="7.62"/>
    <col collapsed="false" customWidth="false" hidden="false" outlineLevel="0" max="11" min="11" style="134" width="8.99"/>
    <col collapsed="false" customWidth="true" hidden="false" outlineLevel="0" max="15" min="12" style="134" width="6.99"/>
    <col collapsed="false" customWidth="false" hidden="false" outlineLevel="0" max="16" min="16" style="134" width="8.99"/>
  </cols>
  <sheetData>
    <row r="1" customFormat="false" ht="41.25" hidden="false" customHeight="true" outlineLevel="0" collapsed="false">
      <c r="A1" s="4" t="s">
        <v>3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3" hidden="false" customHeight="true" outlineLevel="0" collapsed="false">
      <c r="A2" s="135" t="s">
        <v>1</v>
      </c>
      <c r="B2" s="135" t="s">
        <v>2</v>
      </c>
      <c r="C2" s="136" t="s">
        <v>322</v>
      </c>
      <c r="D2" s="137" t="s">
        <v>105</v>
      </c>
      <c r="E2" s="135" t="s">
        <v>5</v>
      </c>
      <c r="F2" s="135" t="s">
        <v>323</v>
      </c>
      <c r="G2" s="135" t="s">
        <v>324</v>
      </c>
      <c r="H2" s="138" t="s">
        <v>9</v>
      </c>
      <c r="I2" s="139" t="s">
        <v>10</v>
      </c>
      <c r="J2" s="139" t="s">
        <v>11</v>
      </c>
      <c r="K2" s="140" t="s">
        <v>325</v>
      </c>
      <c r="L2" s="140" t="s">
        <v>12</v>
      </c>
      <c r="M2" s="140" t="s">
        <v>13</v>
      </c>
      <c r="N2" s="140" t="s">
        <v>326</v>
      </c>
      <c r="O2" s="140" t="s">
        <v>327</v>
      </c>
      <c r="P2" s="140" t="s">
        <v>328</v>
      </c>
    </row>
    <row r="3" customFormat="false" ht="23.25" hidden="false" customHeight="true" outlineLevel="0" collapsed="false">
      <c r="A3" s="135"/>
      <c r="B3" s="135"/>
      <c r="C3" s="20" t="s">
        <v>19</v>
      </c>
      <c r="D3" s="20" t="s">
        <v>20</v>
      </c>
      <c r="E3" s="135"/>
      <c r="F3" s="135"/>
      <c r="G3" s="135"/>
      <c r="H3" s="55" t="s">
        <v>21</v>
      </c>
      <c r="I3" s="13" t="s">
        <v>22</v>
      </c>
      <c r="J3" s="13" t="s">
        <v>22</v>
      </c>
      <c r="K3" s="14" t="s">
        <v>23</v>
      </c>
      <c r="L3" s="14" t="s">
        <v>23</v>
      </c>
      <c r="M3" s="14" t="s">
        <v>23</v>
      </c>
      <c r="N3" s="14" t="s">
        <v>23</v>
      </c>
      <c r="O3" s="14" t="s">
        <v>23</v>
      </c>
      <c r="P3" s="14" t="s">
        <v>23</v>
      </c>
    </row>
    <row r="4" customFormat="false" ht="24" hidden="false" customHeight="true" outlineLevel="0" collapsed="false">
      <c r="A4" s="141" t="s">
        <v>329</v>
      </c>
      <c r="B4" s="109" t="n">
        <v>2015</v>
      </c>
      <c r="C4" s="142" t="n">
        <v>1264.96036419753</v>
      </c>
      <c r="D4" s="143" t="n">
        <v>4.75784149000388</v>
      </c>
      <c r="E4" s="144" t="n">
        <v>1</v>
      </c>
      <c r="F4" s="144" t="n">
        <v>8</v>
      </c>
      <c r="G4" s="144" t="n">
        <v>1</v>
      </c>
      <c r="H4" s="145" t="n">
        <v>100.888888888889</v>
      </c>
      <c r="I4" s="146" t="n">
        <v>288.577777777778</v>
      </c>
      <c r="J4" s="146" t="n">
        <v>119.177777777778</v>
      </c>
      <c r="K4" s="147" t="n">
        <v>44.4444444444444</v>
      </c>
      <c r="L4" s="147" t="n">
        <v>2.35111111111111</v>
      </c>
      <c r="M4" s="147" t="n">
        <v>2.07777777777778</v>
      </c>
      <c r="N4" s="147" t="n">
        <v>0.347777777777778</v>
      </c>
      <c r="O4" s="147" t="n">
        <v>7.81888888888889</v>
      </c>
      <c r="P4" s="25" t="n">
        <v>23.19</v>
      </c>
    </row>
    <row r="5" customFormat="false" ht="24" hidden="false" customHeight="true" outlineLevel="0" collapsed="false">
      <c r="A5" s="141"/>
      <c r="B5" s="109" t="n">
        <v>2016</v>
      </c>
      <c r="C5" s="41" t="n">
        <v>1233.96239873737</v>
      </c>
      <c r="D5" s="41" t="n">
        <v>10.0588662286809</v>
      </c>
      <c r="E5" s="109" t="n">
        <v>2</v>
      </c>
      <c r="F5" s="109" t="n">
        <v>11</v>
      </c>
      <c r="G5" s="109" t="n">
        <v>0</v>
      </c>
      <c r="H5" s="148" t="n">
        <v>103.181818181818</v>
      </c>
      <c r="I5" s="43" t="n">
        <v>278.727272727273</v>
      </c>
      <c r="J5" s="43" t="n">
        <v>110.454545454545</v>
      </c>
      <c r="K5" s="74" t="n">
        <v>47.9</v>
      </c>
      <c r="L5" s="74" t="n">
        <v>1.15454545454545</v>
      </c>
      <c r="M5" s="74" t="n">
        <v>1.46636363636364</v>
      </c>
      <c r="N5" s="74" t="n">
        <v>0.227272727272727</v>
      </c>
      <c r="O5" s="25" t="n">
        <v>7.6</v>
      </c>
      <c r="P5" s="74" t="n">
        <v>21.9</v>
      </c>
    </row>
    <row r="6" s="37" customFormat="true" ht="24" hidden="false" customHeight="true" outlineLevel="0" collapsed="false">
      <c r="A6" s="141"/>
      <c r="B6" s="149" t="s">
        <v>29</v>
      </c>
      <c r="C6" s="150" t="n">
        <v>1249.46138146745</v>
      </c>
      <c r="D6" s="150" t="n">
        <v>7.4083538593424</v>
      </c>
      <c r="E6" s="122"/>
      <c r="F6" s="122"/>
      <c r="G6" s="122"/>
      <c r="H6" s="151" t="n">
        <v>102.035353535354</v>
      </c>
      <c r="I6" s="152" t="n">
        <v>283.652525252525</v>
      </c>
      <c r="J6" s="152" t="n">
        <v>114.816161616162</v>
      </c>
      <c r="K6" s="153" t="n">
        <v>46.1722222222222</v>
      </c>
      <c r="L6" s="153" t="n">
        <v>1.75282828282828</v>
      </c>
      <c r="M6" s="153" t="n">
        <v>1.77207070707071</v>
      </c>
      <c r="N6" s="153" t="n">
        <v>0.287525252525253</v>
      </c>
      <c r="O6" s="153" t="n">
        <v>7.70944444444444</v>
      </c>
      <c r="P6" s="154" t="n">
        <v>22.545</v>
      </c>
    </row>
    <row r="7" customFormat="false" ht="24" hidden="false" customHeight="true" outlineLevel="0" collapsed="false">
      <c r="A7" s="141" t="s">
        <v>330</v>
      </c>
      <c r="B7" s="109" t="n">
        <v>2015</v>
      </c>
      <c r="C7" s="142" t="n">
        <v>1260.57742901235</v>
      </c>
      <c r="D7" s="143" t="n">
        <v>4.39486819662179</v>
      </c>
      <c r="E7" s="144" t="n">
        <v>2</v>
      </c>
      <c r="F7" s="144" t="n">
        <v>8</v>
      </c>
      <c r="G7" s="144" t="n">
        <v>1</v>
      </c>
      <c r="H7" s="145" t="n">
        <v>102.222222222222</v>
      </c>
      <c r="I7" s="146" t="n">
        <v>284.966666666667</v>
      </c>
      <c r="J7" s="146" t="n">
        <v>127.144444444444</v>
      </c>
      <c r="K7" s="147" t="n">
        <v>45.3333333333333</v>
      </c>
      <c r="L7" s="147" t="n">
        <v>1.67</v>
      </c>
      <c r="M7" s="147" t="n">
        <v>1.17666666666667</v>
      </c>
      <c r="N7" s="147" t="n">
        <v>1.13222222222222</v>
      </c>
      <c r="O7" s="147" t="n">
        <v>1.92777777777778</v>
      </c>
      <c r="P7" s="25" t="n">
        <v>23.48</v>
      </c>
    </row>
    <row r="8" customFormat="false" ht="24" hidden="false" customHeight="true" outlineLevel="0" collapsed="false">
      <c r="A8" s="141" t="s">
        <v>331</v>
      </c>
      <c r="B8" s="109" t="n">
        <v>2016</v>
      </c>
      <c r="C8" s="41" t="n">
        <v>1244.23181035354</v>
      </c>
      <c r="D8" s="41" t="n">
        <v>10.9748096970288</v>
      </c>
      <c r="E8" s="109" t="n">
        <v>1</v>
      </c>
      <c r="F8" s="109" t="n">
        <v>9</v>
      </c>
      <c r="G8" s="109" t="n">
        <v>2</v>
      </c>
      <c r="H8" s="148" t="n">
        <v>103.636363636364</v>
      </c>
      <c r="I8" s="43" t="n">
        <v>281.545454545455</v>
      </c>
      <c r="J8" s="43" t="n">
        <v>119.727272727273</v>
      </c>
      <c r="K8" s="74" t="n">
        <v>46.3</v>
      </c>
      <c r="L8" s="74" t="n">
        <v>0.356363636363636</v>
      </c>
      <c r="M8" s="74" t="n">
        <v>1.11090909090909</v>
      </c>
      <c r="N8" s="74" t="n">
        <v>0.136363636363636</v>
      </c>
      <c r="O8" s="25" t="n">
        <v>7</v>
      </c>
      <c r="P8" s="74" t="n">
        <v>21.8</v>
      </c>
    </row>
    <row r="9" s="37" customFormat="true" ht="24" hidden="false" customHeight="true" outlineLevel="0" collapsed="false">
      <c r="A9" s="141" t="s">
        <v>331</v>
      </c>
      <c r="B9" s="149" t="s">
        <v>29</v>
      </c>
      <c r="C9" s="150" t="n">
        <v>1252.40461968294</v>
      </c>
      <c r="D9" s="150" t="n">
        <v>7.6848389468253</v>
      </c>
      <c r="E9" s="122"/>
      <c r="F9" s="122"/>
      <c r="G9" s="122"/>
      <c r="H9" s="151" t="n">
        <v>102.929292929293</v>
      </c>
      <c r="I9" s="152" t="n">
        <v>283.256060606061</v>
      </c>
      <c r="J9" s="152" t="n">
        <v>123.435858585859</v>
      </c>
      <c r="K9" s="153" t="n">
        <v>45.8166666666667</v>
      </c>
      <c r="L9" s="153" t="n">
        <v>1.01318181818182</v>
      </c>
      <c r="M9" s="153" t="n">
        <v>1.14378787878788</v>
      </c>
      <c r="N9" s="153" t="n">
        <v>0.634292929292929</v>
      </c>
      <c r="O9" s="153" t="n">
        <v>4.46388888888889</v>
      </c>
      <c r="P9" s="154" t="n">
        <v>22.64</v>
      </c>
    </row>
    <row r="10" customFormat="false" ht="24" hidden="false" customHeight="true" outlineLevel="0" collapsed="false">
      <c r="A10" s="141" t="s">
        <v>332</v>
      </c>
      <c r="B10" s="109" t="n">
        <v>2015</v>
      </c>
      <c r="C10" s="155" t="n">
        <v>1214.15792708333</v>
      </c>
      <c r="D10" s="155" t="n">
        <v>5.95116121708729</v>
      </c>
      <c r="E10" s="156" t="n">
        <v>2</v>
      </c>
      <c r="F10" s="156" t="n">
        <v>8</v>
      </c>
      <c r="G10" s="156" t="n">
        <v>0</v>
      </c>
      <c r="H10" s="157" t="n">
        <v>101.875</v>
      </c>
      <c r="I10" s="158" t="n">
        <v>309.8875</v>
      </c>
      <c r="J10" s="158" t="n">
        <v>137.9875</v>
      </c>
      <c r="K10" s="159" t="n">
        <v>44.25</v>
      </c>
      <c r="L10" s="159" t="n">
        <v>0.46875</v>
      </c>
      <c r="M10" s="159" t="n">
        <v>0.65625</v>
      </c>
      <c r="N10" s="159" t="n">
        <v>0.35125</v>
      </c>
      <c r="O10" s="159" t="n">
        <v>1.23875</v>
      </c>
      <c r="P10" s="25" t="n">
        <v>23.06</v>
      </c>
    </row>
    <row r="11" customFormat="false" ht="24" hidden="false" customHeight="true" outlineLevel="0" collapsed="false">
      <c r="A11" s="141" t="s">
        <v>332</v>
      </c>
      <c r="B11" s="109" t="n">
        <v>2016</v>
      </c>
      <c r="C11" s="41" t="n">
        <v>1162.63207575758</v>
      </c>
      <c r="D11" s="41" t="n">
        <v>3.69681299033662</v>
      </c>
      <c r="E11" s="109" t="n">
        <v>6</v>
      </c>
      <c r="F11" s="109" t="n">
        <v>8</v>
      </c>
      <c r="G11" s="109" t="n">
        <v>3</v>
      </c>
      <c r="H11" s="148" t="n">
        <v>102</v>
      </c>
      <c r="I11" s="43" t="n">
        <v>303.545454545455</v>
      </c>
      <c r="J11" s="43" t="n">
        <v>124.818181818182</v>
      </c>
      <c r="K11" s="74" t="n">
        <v>48.3</v>
      </c>
      <c r="L11" s="74" t="n">
        <v>0.181818181818182</v>
      </c>
      <c r="M11" s="74" t="n">
        <v>0.820909090909091</v>
      </c>
      <c r="N11" s="74" t="n">
        <v>0.0636363636363636</v>
      </c>
      <c r="O11" s="25" t="n">
        <v>6.8</v>
      </c>
      <c r="P11" s="74" t="n">
        <v>20.6</v>
      </c>
    </row>
    <row r="12" s="37" customFormat="true" ht="24" hidden="false" customHeight="true" outlineLevel="0" collapsed="false">
      <c r="A12" s="141" t="s">
        <v>332</v>
      </c>
      <c r="B12" s="149" t="s">
        <v>29</v>
      </c>
      <c r="C12" s="150" t="n">
        <v>1188.39500142045</v>
      </c>
      <c r="D12" s="150" t="n">
        <v>4.82398710371195</v>
      </c>
      <c r="E12" s="122"/>
      <c r="F12" s="122"/>
      <c r="G12" s="122"/>
      <c r="H12" s="151" t="n">
        <v>101.9375</v>
      </c>
      <c r="I12" s="152" t="n">
        <v>306.716477272727</v>
      </c>
      <c r="J12" s="152" t="n">
        <v>131.402840909091</v>
      </c>
      <c r="K12" s="153" t="n">
        <v>46.275</v>
      </c>
      <c r="L12" s="153" t="n">
        <v>0.325284090909091</v>
      </c>
      <c r="M12" s="153" t="n">
        <v>0.738579545454546</v>
      </c>
      <c r="N12" s="153" t="n">
        <v>0.207443181818182</v>
      </c>
      <c r="O12" s="153" t="n">
        <v>4.019375</v>
      </c>
      <c r="P12" s="154" t="n">
        <v>21.83</v>
      </c>
    </row>
    <row r="13" customFormat="false" ht="24" hidden="false" customHeight="true" outlineLevel="0" collapsed="false">
      <c r="A13" s="141" t="s">
        <v>333</v>
      </c>
      <c r="B13" s="109" t="n">
        <v>2015</v>
      </c>
      <c r="C13" s="155" t="n">
        <v>1188.90203472222</v>
      </c>
      <c r="D13" s="155" t="n">
        <v>3.7472542429249</v>
      </c>
      <c r="E13" s="156" t="n">
        <v>4</v>
      </c>
      <c r="F13" s="160" t="n">
        <v>7</v>
      </c>
      <c r="G13" s="160" t="n">
        <v>1</v>
      </c>
      <c r="H13" s="157" t="n">
        <v>100</v>
      </c>
      <c r="I13" s="158" t="n">
        <v>298.9875</v>
      </c>
      <c r="J13" s="158" t="n">
        <v>120.4</v>
      </c>
      <c r="K13" s="159" t="n">
        <v>49.25</v>
      </c>
      <c r="L13" s="159" t="n">
        <v>0.90375</v>
      </c>
      <c r="M13" s="159" t="n">
        <v>1.425</v>
      </c>
      <c r="N13" s="159" t="n">
        <v>0.43625</v>
      </c>
      <c r="O13" s="159" t="n">
        <v>0.89625</v>
      </c>
      <c r="P13" s="25" t="n">
        <v>22.35</v>
      </c>
    </row>
    <row r="14" customFormat="false" ht="24" hidden="false" customHeight="true" outlineLevel="0" collapsed="false">
      <c r="A14" s="141" t="s">
        <v>333</v>
      </c>
      <c r="B14" s="109" t="n">
        <v>2016</v>
      </c>
      <c r="C14" s="41" t="n">
        <v>1146.79024570707</v>
      </c>
      <c r="D14" s="41" t="n">
        <v>2.28385757440979</v>
      </c>
      <c r="E14" s="109" t="n">
        <v>8</v>
      </c>
      <c r="F14" s="109" t="n">
        <v>7</v>
      </c>
      <c r="G14" s="109" t="n">
        <v>4</v>
      </c>
      <c r="H14" s="148" t="n">
        <v>101.454545454545</v>
      </c>
      <c r="I14" s="43" t="n">
        <v>285.545454545455</v>
      </c>
      <c r="J14" s="43" t="n">
        <v>114.454545454545</v>
      </c>
      <c r="K14" s="74" t="n">
        <v>46.4</v>
      </c>
      <c r="L14" s="74" t="n">
        <v>0.436363636363636</v>
      </c>
      <c r="M14" s="74" t="n">
        <v>0.763636363636364</v>
      </c>
      <c r="N14" s="74" t="n">
        <v>0</v>
      </c>
      <c r="O14" s="25" t="n">
        <v>8</v>
      </c>
      <c r="P14" s="74" t="n">
        <v>20.1</v>
      </c>
    </row>
    <row r="15" s="37" customFormat="true" ht="24" hidden="false" customHeight="true" outlineLevel="0" collapsed="false">
      <c r="A15" s="141" t="s">
        <v>333</v>
      </c>
      <c r="B15" s="149" t="s">
        <v>29</v>
      </c>
      <c r="C15" s="150" t="n">
        <v>1167.84614021465</v>
      </c>
      <c r="D15" s="150" t="n">
        <v>3.01555590866735</v>
      </c>
      <c r="E15" s="122"/>
      <c r="F15" s="122"/>
      <c r="G15" s="122"/>
      <c r="H15" s="151" t="n">
        <v>100.727272727273</v>
      </c>
      <c r="I15" s="152" t="n">
        <v>292.266477272727</v>
      </c>
      <c r="J15" s="152" t="n">
        <v>117.427272727273</v>
      </c>
      <c r="K15" s="153" t="n">
        <v>47.825</v>
      </c>
      <c r="L15" s="153" t="n">
        <v>0.670056818181818</v>
      </c>
      <c r="M15" s="153" t="n">
        <v>1.09431818181818</v>
      </c>
      <c r="N15" s="153" t="n">
        <v>0.218125</v>
      </c>
      <c r="O15" s="153" t="n">
        <v>4.448125</v>
      </c>
      <c r="P15" s="154" t="n">
        <v>21.225</v>
      </c>
    </row>
    <row r="16" customFormat="false" ht="24" hidden="false" customHeight="true" outlineLevel="0" collapsed="false">
      <c r="A16" s="141" t="s">
        <v>334</v>
      </c>
      <c r="B16" s="109" t="n">
        <v>2015</v>
      </c>
      <c r="C16" s="142" t="n">
        <v>1248.10766975309</v>
      </c>
      <c r="D16" s="143" t="n">
        <v>3.36218361545018</v>
      </c>
      <c r="E16" s="144" t="n">
        <v>3</v>
      </c>
      <c r="F16" s="144" t="n">
        <v>8</v>
      </c>
      <c r="G16" s="144" t="n">
        <v>1</v>
      </c>
      <c r="H16" s="145" t="n">
        <v>100.222222222222</v>
      </c>
      <c r="I16" s="146" t="n">
        <v>296.444444444444</v>
      </c>
      <c r="J16" s="146" t="n">
        <v>112.822222222222</v>
      </c>
      <c r="K16" s="147" t="n">
        <v>45.7777777777778</v>
      </c>
      <c r="L16" s="147" t="n">
        <v>0.713333333333333</v>
      </c>
      <c r="M16" s="147" t="n">
        <v>0.366666666666667</v>
      </c>
      <c r="N16" s="147" t="n">
        <v>0.932222222222222</v>
      </c>
      <c r="O16" s="147" t="n">
        <v>1.86444444444444</v>
      </c>
      <c r="P16" s="161" t="n">
        <v>23.19</v>
      </c>
    </row>
    <row r="17" customFormat="false" ht="24" hidden="false" customHeight="true" outlineLevel="0" collapsed="false">
      <c r="A17" s="141" t="s">
        <v>335</v>
      </c>
      <c r="B17" s="109" t="n">
        <v>2016</v>
      </c>
      <c r="C17" s="41" t="n">
        <v>1136.40298838384</v>
      </c>
      <c r="D17" s="41" t="n">
        <v>1.35740327937595</v>
      </c>
      <c r="E17" s="109" t="n">
        <v>9</v>
      </c>
      <c r="F17" s="109" t="n">
        <v>8</v>
      </c>
      <c r="G17" s="109" t="n">
        <v>3</v>
      </c>
      <c r="H17" s="148" t="n">
        <v>103.181818181818</v>
      </c>
      <c r="I17" s="43" t="n">
        <v>270.909090909091</v>
      </c>
      <c r="J17" s="43" t="n">
        <v>103.545454545455</v>
      </c>
      <c r="K17" s="74" t="n">
        <v>46.9</v>
      </c>
      <c r="L17" s="74" t="n">
        <v>1.94545454545455</v>
      </c>
      <c r="M17" s="74" t="n">
        <v>0.181818181818182</v>
      </c>
      <c r="N17" s="74" t="n">
        <v>0</v>
      </c>
      <c r="O17" s="161" t="n">
        <v>7.7</v>
      </c>
      <c r="P17" s="74" t="n">
        <v>23.9</v>
      </c>
    </row>
    <row r="18" s="37" customFormat="true" ht="24" hidden="false" customHeight="true" outlineLevel="0" collapsed="false">
      <c r="A18" s="141" t="s">
        <v>335</v>
      </c>
      <c r="B18" s="149" t="s">
        <v>29</v>
      </c>
      <c r="C18" s="150" t="n">
        <v>1192.25532906846</v>
      </c>
      <c r="D18" s="150" t="n">
        <v>2.35979344741307</v>
      </c>
      <c r="E18" s="122"/>
      <c r="F18" s="122"/>
      <c r="G18" s="122"/>
      <c r="H18" s="151" t="n">
        <v>101.70202020202</v>
      </c>
      <c r="I18" s="152" t="n">
        <v>283.676767676768</v>
      </c>
      <c r="J18" s="152" t="n">
        <v>108.183838383838</v>
      </c>
      <c r="K18" s="153" t="n">
        <v>46.3388888888889</v>
      </c>
      <c r="L18" s="153" t="n">
        <v>1.32939393939394</v>
      </c>
      <c r="M18" s="153" t="n">
        <v>0.274242424242424</v>
      </c>
      <c r="N18" s="153" t="n">
        <v>0.466111111111111</v>
      </c>
      <c r="O18" s="153" t="n">
        <v>4.78222222222222</v>
      </c>
      <c r="P18" s="154" t="n">
        <v>23.545</v>
      </c>
    </row>
    <row r="19" customFormat="false" ht="24" hidden="false" customHeight="true" outlineLevel="0" collapsed="false">
      <c r="A19" s="141" t="s">
        <v>336</v>
      </c>
      <c r="B19" s="109" t="n">
        <v>2015</v>
      </c>
      <c r="C19" s="142" t="n">
        <v>1207.50893209877</v>
      </c>
      <c r="D19" s="143" t="n">
        <v>-5.62324872013756E-006</v>
      </c>
      <c r="E19" s="144" t="n">
        <v>8</v>
      </c>
      <c r="F19" s="144"/>
      <c r="G19" s="144"/>
      <c r="H19" s="145" t="n">
        <v>100</v>
      </c>
      <c r="I19" s="146" t="n">
        <v>317.944444444444</v>
      </c>
      <c r="J19" s="146" t="n">
        <v>150.144444444444</v>
      </c>
      <c r="K19" s="147" t="n">
        <v>44.3333333333333</v>
      </c>
      <c r="L19" s="147" t="n">
        <v>1.37333333333333</v>
      </c>
      <c r="M19" s="147" t="n">
        <v>5.28888888888889</v>
      </c>
      <c r="N19" s="147" t="n">
        <v>1.69777777777778</v>
      </c>
      <c r="O19" s="147" t="n">
        <v>3.23333333333333</v>
      </c>
      <c r="P19" s="25" t="n">
        <v>22.11</v>
      </c>
    </row>
    <row r="20" customFormat="false" ht="24" hidden="false" customHeight="true" outlineLevel="0" collapsed="false">
      <c r="A20" s="141"/>
      <c r="B20" s="109" t="n">
        <v>2016</v>
      </c>
      <c r="C20" s="41" t="n">
        <v>1121.18405707071</v>
      </c>
      <c r="D20" s="41" t="n">
        <v>5.09021773557022E-006</v>
      </c>
      <c r="E20" s="109" t="n">
        <v>10</v>
      </c>
      <c r="F20" s="109"/>
      <c r="G20" s="109"/>
      <c r="H20" s="148" t="n">
        <v>103.818181818182</v>
      </c>
      <c r="I20" s="43" t="n">
        <v>313.636363636364</v>
      </c>
      <c r="J20" s="43" t="n">
        <v>143.363636363636</v>
      </c>
      <c r="K20" s="74" t="n">
        <v>43.3</v>
      </c>
      <c r="L20" s="74" t="n">
        <v>3.55818181818182</v>
      </c>
      <c r="M20" s="74" t="n">
        <v>3.42090909090909</v>
      </c>
      <c r="N20" s="74" t="n">
        <v>0.836363636363636</v>
      </c>
      <c r="O20" s="25" t="n">
        <v>8.5</v>
      </c>
      <c r="P20" s="74" t="n">
        <v>19.5</v>
      </c>
    </row>
    <row r="21" s="37" customFormat="true" ht="24" hidden="false" customHeight="true" outlineLevel="0" collapsed="false">
      <c r="A21" s="141"/>
      <c r="B21" s="149" t="s">
        <v>29</v>
      </c>
      <c r="C21" s="150" t="n">
        <v>1164.34649458474</v>
      </c>
      <c r="D21" s="150" t="n">
        <v>-2.66515492283671E-007</v>
      </c>
      <c r="E21" s="122"/>
      <c r="F21" s="122"/>
      <c r="G21" s="122"/>
      <c r="H21" s="151" t="n">
        <v>102</v>
      </c>
      <c r="I21" s="152" t="n">
        <v>315.790404040404</v>
      </c>
      <c r="J21" s="152" t="n">
        <v>146.75404040404</v>
      </c>
      <c r="K21" s="153" t="n">
        <v>43.8166666666667</v>
      </c>
      <c r="L21" s="153" t="n">
        <v>2.46575757575758</v>
      </c>
      <c r="M21" s="153" t="n">
        <v>4.35489898989899</v>
      </c>
      <c r="N21" s="153" t="n">
        <v>1.26707070707071</v>
      </c>
      <c r="O21" s="153" t="n">
        <v>5.86666666666667</v>
      </c>
      <c r="P21" s="154" t="n">
        <v>20.805</v>
      </c>
    </row>
    <row r="22" customFormat="false" ht="24" hidden="false" customHeight="true" outlineLevel="0" collapsed="false">
      <c r="A22" s="141" t="s">
        <v>337</v>
      </c>
      <c r="B22" s="109" t="n">
        <v>2015</v>
      </c>
      <c r="C22" s="155" t="n">
        <v>1145.96007291667</v>
      </c>
      <c r="D22" s="155" t="n">
        <v>6.36293298153588E-006</v>
      </c>
      <c r="E22" s="156" t="n">
        <v>7</v>
      </c>
      <c r="F22" s="156"/>
      <c r="G22" s="156"/>
      <c r="H22" s="157" t="n">
        <v>102</v>
      </c>
      <c r="I22" s="158" t="n">
        <v>314.9375</v>
      </c>
      <c r="J22" s="158" t="n">
        <v>147.2875</v>
      </c>
      <c r="K22" s="159" t="n">
        <v>48.75</v>
      </c>
      <c r="L22" s="159" t="n">
        <v>0.2475</v>
      </c>
      <c r="M22" s="159" t="n">
        <v>1.0525</v>
      </c>
      <c r="N22" s="159" t="n">
        <v>0.91625</v>
      </c>
      <c r="O22" s="159" t="n">
        <v>2.32875</v>
      </c>
      <c r="P22" s="25" t="n">
        <v>21.96</v>
      </c>
    </row>
    <row r="23" customFormat="false" ht="24" hidden="false" customHeight="true" outlineLevel="0" collapsed="false">
      <c r="A23" s="141" t="s">
        <v>338</v>
      </c>
      <c r="B23" s="109" t="n">
        <v>2016</v>
      </c>
      <c r="C23" s="41" t="n">
        <v>1121.18405707071</v>
      </c>
      <c r="D23" s="41" t="n">
        <v>5.09021773557022E-006</v>
      </c>
      <c r="E23" s="109" t="n">
        <v>10</v>
      </c>
      <c r="F23" s="109"/>
      <c r="G23" s="109"/>
      <c r="H23" s="148" t="n">
        <v>103.818181818182</v>
      </c>
      <c r="I23" s="43" t="n">
        <v>313.636363636364</v>
      </c>
      <c r="J23" s="43" t="n">
        <v>143.363636363636</v>
      </c>
      <c r="K23" s="74" t="n">
        <v>43.3</v>
      </c>
      <c r="L23" s="74" t="n">
        <v>3.55818181818182</v>
      </c>
      <c r="M23" s="74" t="n">
        <v>3.42090909090909</v>
      </c>
      <c r="N23" s="74" t="n">
        <v>0.836363636363636</v>
      </c>
      <c r="O23" s="25" t="n">
        <v>8.5</v>
      </c>
      <c r="P23" s="74" t="n">
        <v>20.2</v>
      </c>
    </row>
    <row r="24" s="37" customFormat="true" ht="24" hidden="false" customHeight="true" outlineLevel="0" collapsed="false">
      <c r="A24" s="141" t="s">
        <v>339</v>
      </c>
      <c r="B24" s="149" t="s">
        <v>29</v>
      </c>
      <c r="C24" s="150" t="n">
        <v>1133.57206499369</v>
      </c>
      <c r="D24" s="150" t="n">
        <v>5.72657535855305E-006</v>
      </c>
      <c r="E24" s="122"/>
      <c r="F24" s="122"/>
      <c r="G24" s="122"/>
      <c r="H24" s="151" t="n">
        <v>102.909090909091</v>
      </c>
      <c r="I24" s="152" t="n">
        <v>314.286931818182</v>
      </c>
      <c r="J24" s="152" t="n">
        <v>145.325568181818</v>
      </c>
      <c r="K24" s="153" t="n">
        <v>46.025</v>
      </c>
      <c r="L24" s="153" t="n">
        <v>1.90284090909091</v>
      </c>
      <c r="M24" s="153" t="n">
        <v>2.23670454545455</v>
      </c>
      <c r="N24" s="153" t="n">
        <v>0.876306818181818</v>
      </c>
      <c r="O24" s="153" t="n">
        <v>5.414375</v>
      </c>
      <c r="P24" s="154" t="n">
        <v>21.08</v>
      </c>
    </row>
    <row r="25" customFormat="false" ht="13.5" hidden="false" customHeight="false" outlineLevel="0" collapsed="false">
      <c r="A25" s="162"/>
      <c r="B25" s="162"/>
      <c r="C25" s="163"/>
      <c r="D25" s="163"/>
      <c r="E25" s="162"/>
      <c r="F25" s="162"/>
      <c r="G25" s="162"/>
      <c r="H25" s="162"/>
      <c r="I25" s="164"/>
      <c r="J25" s="164"/>
      <c r="K25" s="165"/>
      <c r="L25" s="165"/>
      <c r="M25" s="165"/>
      <c r="N25" s="165"/>
      <c r="O25" s="165"/>
    </row>
  </sheetData>
  <mergeCells count="13">
    <mergeCell ref="A1:P1"/>
    <mergeCell ref="A2:A3"/>
    <mergeCell ref="B2:B3"/>
    <mergeCell ref="E2:E3"/>
    <mergeCell ref="F2:F3"/>
    <mergeCell ref="G2:G3"/>
    <mergeCell ref="A4:A6"/>
    <mergeCell ref="A7:A9"/>
    <mergeCell ref="A10:A12"/>
    <mergeCell ref="A13:A15"/>
    <mergeCell ref="A16:A18"/>
    <mergeCell ref="A19:A21"/>
    <mergeCell ref="A22:A24"/>
  </mergeCells>
  <printOptions headings="false" gridLines="false" gridLinesSet="true" horizontalCentered="tru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66" width="11.75"/>
    <col collapsed="false" customWidth="true" hidden="false" outlineLevel="0" max="2" min="2" style="167" width="9.62"/>
    <col collapsed="false" customWidth="true" hidden="false" outlineLevel="0" max="3" min="3" style="168" width="8.12"/>
    <col collapsed="false" customWidth="true" hidden="false" outlineLevel="0" max="5" min="4" style="169" width="8.12"/>
    <col collapsed="false" customWidth="true" hidden="false" outlineLevel="0" max="6" min="6" style="169" width="9.75"/>
    <col collapsed="false" customWidth="true" hidden="false" outlineLevel="0" max="7" min="7" style="170" width="8.12"/>
    <col collapsed="false" customWidth="true" hidden="false" outlineLevel="0" max="8" min="8" style="168" width="8.12"/>
    <col collapsed="false" customWidth="true" hidden="false" outlineLevel="0" max="10" min="9" style="171" width="7.62"/>
    <col collapsed="false" customWidth="false" hidden="false" outlineLevel="0" max="12" min="11" style="168" width="8.99"/>
    <col collapsed="false" customWidth="false" hidden="false" outlineLevel="0" max="257" min="16" style="168" width="8.99"/>
  </cols>
  <sheetData>
    <row r="1" customFormat="false" ht="41.25" hidden="false" customHeight="true" outlineLevel="0" collapsed="false">
      <c r="A1" s="172" t="s">
        <v>340</v>
      </c>
      <c r="B1" s="172"/>
      <c r="C1" s="172"/>
      <c r="D1" s="172"/>
      <c r="E1" s="172"/>
      <c r="F1" s="172"/>
      <c r="G1" s="172"/>
      <c r="H1" s="172"/>
      <c r="I1" s="172"/>
      <c r="J1" s="172"/>
      <c r="M1" s="168"/>
      <c r="N1" s="168"/>
      <c r="O1" s="168"/>
    </row>
    <row r="2" customFormat="false" ht="24.75" hidden="false" customHeight="true" outlineLevel="0" collapsed="false">
      <c r="A2" s="173" t="s">
        <v>1</v>
      </c>
      <c r="B2" s="173" t="s">
        <v>72</v>
      </c>
      <c r="C2" s="173" t="s">
        <v>9</v>
      </c>
      <c r="D2" s="174" t="s">
        <v>12</v>
      </c>
      <c r="E2" s="174" t="s">
        <v>13</v>
      </c>
      <c r="F2" s="174" t="s">
        <v>322</v>
      </c>
      <c r="G2" s="175" t="s">
        <v>341</v>
      </c>
      <c r="H2" s="173" t="s">
        <v>5</v>
      </c>
      <c r="I2" s="176" t="s">
        <v>7</v>
      </c>
      <c r="J2" s="176" t="s">
        <v>8</v>
      </c>
      <c r="M2" s="168"/>
      <c r="N2" s="168"/>
      <c r="O2" s="168"/>
    </row>
    <row r="3" s="166" customFormat="true" ht="19.5" hidden="false" customHeight="true" outlineLevel="0" collapsed="false">
      <c r="A3" s="173"/>
      <c r="B3" s="173"/>
      <c r="C3" s="130" t="s">
        <v>21</v>
      </c>
      <c r="D3" s="177" t="s">
        <v>23</v>
      </c>
      <c r="E3" s="177" t="s">
        <v>23</v>
      </c>
      <c r="F3" s="177" t="s">
        <v>342</v>
      </c>
      <c r="G3" s="178" t="s">
        <v>20</v>
      </c>
      <c r="H3" s="173"/>
      <c r="I3" s="176"/>
      <c r="J3" s="176"/>
    </row>
    <row r="4" customFormat="false" ht="21" hidden="false" customHeight="true" outlineLevel="0" collapsed="false">
      <c r="A4" s="130" t="s">
        <v>329</v>
      </c>
      <c r="B4" s="114" t="s">
        <v>83</v>
      </c>
      <c r="C4" s="114" t="n">
        <v>106</v>
      </c>
      <c r="D4" s="179" t="n">
        <v>0</v>
      </c>
      <c r="E4" s="179" t="n">
        <v>0</v>
      </c>
      <c r="F4" s="177" t="n">
        <v>1070.27491153299</v>
      </c>
      <c r="G4" s="38" t="n">
        <v>17.6527071346267</v>
      </c>
      <c r="H4" s="114" t="n">
        <v>1</v>
      </c>
      <c r="I4" s="131" t="n">
        <v>9</v>
      </c>
      <c r="J4" s="131" t="n">
        <v>0</v>
      </c>
      <c r="M4" s="168"/>
      <c r="N4" s="168"/>
      <c r="O4" s="168"/>
    </row>
    <row r="5" customFormat="false" ht="21" hidden="false" customHeight="true" outlineLevel="0" collapsed="false">
      <c r="A5" s="130"/>
      <c r="B5" s="114" t="s">
        <v>206</v>
      </c>
      <c r="C5" s="114" t="n">
        <v>106</v>
      </c>
      <c r="D5" s="179" t="n">
        <v>0</v>
      </c>
      <c r="E5" s="179" t="n">
        <v>0</v>
      </c>
      <c r="F5" s="177" t="n">
        <v>1133.22892535057</v>
      </c>
      <c r="G5" s="38" t="n">
        <v>17.3163407750396</v>
      </c>
      <c r="H5" s="114" t="n">
        <v>4</v>
      </c>
      <c r="I5" s="131"/>
      <c r="J5" s="131"/>
      <c r="M5" s="168"/>
      <c r="N5" s="168"/>
      <c r="O5" s="168"/>
    </row>
    <row r="6" customFormat="false" ht="21" hidden="false" customHeight="true" outlineLevel="0" collapsed="false">
      <c r="A6" s="130"/>
      <c r="B6" s="114" t="s">
        <v>79</v>
      </c>
      <c r="C6" s="114" t="n">
        <v>103</v>
      </c>
      <c r="D6" s="179" t="n">
        <v>0</v>
      </c>
      <c r="E6" s="179" t="n">
        <v>0</v>
      </c>
      <c r="F6" s="177" t="n">
        <v>984.344696210076</v>
      </c>
      <c r="G6" s="38" t="n">
        <v>13.4050733545404</v>
      </c>
      <c r="H6" s="114" t="n">
        <v>1</v>
      </c>
      <c r="I6" s="131"/>
      <c r="J6" s="131"/>
      <c r="M6" s="168"/>
      <c r="N6" s="168"/>
      <c r="O6" s="168"/>
    </row>
    <row r="7" customFormat="false" ht="21" hidden="false" customHeight="true" outlineLevel="0" collapsed="false">
      <c r="A7" s="130"/>
      <c r="B7" s="114" t="s">
        <v>343</v>
      </c>
      <c r="C7" s="114" t="n">
        <v>96</v>
      </c>
      <c r="D7" s="179" t="n">
        <v>0</v>
      </c>
      <c r="E7" s="179" t="n">
        <v>0</v>
      </c>
      <c r="F7" s="177" t="n">
        <v>990.04</v>
      </c>
      <c r="G7" s="38" t="n">
        <v>29.18</v>
      </c>
      <c r="H7" s="114" t="n">
        <v>2</v>
      </c>
      <c r="I7" s="131"/>
      <c r="J7" s="131"/>
      <c r="M7" s="168"/>
      <c r="N7" s="168"/>
      <c r="O7" s="168"/>
    </row>
    <row r="8" customFormat="false" ht="21" hidden="false" customHeight="true" outlineLevel="0" collapsed="false">
      <c r="A8" s="130"/>
      <c r="B8" s="114" t="s">
        <v>205</v>
      </c>
      <c r="C8" s="114" t="n">
        <v>107</v>
      </c>
      <c r="D8" s="179" t="n">
        <v>0</v>
      </c>
      <c r="E8" s="179" t="n">
        <v>0</v>
      </c>
      <c r="F8" s="177" t="n">
        <v>1482.29890245886</v>
      </c>
      <c r="G8" s="38" t="n">
        <v>9.36327569620995</v>
      </c>
      <c r="H8" s="114" t="n">
        <v>3</v>
      </c>
      <c r="I8" s="131"/>
      <c r="J8" s="131"/>
      <c r="M8" s="168"/>
      <c r="N8" s="168"/>
      <c r="O8" s="168"/>
    </row>
    <row r="9" customFormat="false" ht="21" hidden="false" customHeight="true" outlineLevel="0" collapsed="false">
      <c r="A9" s="130"/>
      <c r="B9" s="114" t="s">
        <v>204</v>
      </c>
      <c r="C9" s="114" t="n">
        <v>102</v>
      </c>
      <c r="D9" s="179" t="n">
        <v>0</v>
      </c>
      <c r="E9" s="179" t="n">
        <v>0</v>
      </c>
      <c r="F9" s="177" t="n">
        <v>1317.05</v>
      </c>
      <c r="G9" s="38" t="n">
        <v>4.43</v>
      </c>
      <c r="H9" s="114" t="n">
        <v>4</v>
      </c>
      <c r="I9" s="131"/>
      <c r="J9" s="131"/>
      <c r="M9" s="168"/>
      <c r="N9" s="168"/>
      <c r="O9" s="168"/>
    </row>
    <row r="10" customFormat="false" ht="21" hidden="false" customHeight="true" outlineLevel="0" collapsed="false">
      <c r="A10" s="130"/>
      <c r="B10" s="114" t="s">
        <v>183</v>
      </c>
      <c r="C10" s="114" t="n">
        <v>102</v>
      </c>
      <c r="D10" s="179" t="n">
        <v>3.1</v>
      </c>
      <c r="E10" s="179" t="n">
        <v>0.9</v>
      </c>
      <c r="F10" s="177" t="n">
        <v>1212.8393975</v>
      </c>
      <c r="G10" s="38" t="n">
        <v>20.1509166064016</v>
      </c>
      <c r="H10" s="114" t="n">
        <v>2</v>
      </c>
      <c r="I10" s="131"/>
      <c r="J10" s="131"/>
      <c r="M10" s="168"/>
      <c r="N10" s="168"/>
      <c r="O10" s="168"/>
    </row>
    <row r="11" customFormat="false" ht="21" hidden="false" customHeight="true" outlineLevel="0" collapsed="false">
      <c r="A11" s="130"/>
      <c r="B11" s="114" t="s">
        <v>344</v>
      </c>
      <c r="C11" s="114" t="n">
        <v>105</v>
      </c>
      <c r="D11" s="179" t="n">
        <v>0</v>
      </c>
      <c r="E11" s="179" t="n">
        <v>0</v>
      </c>
      <c r="F11" s="177" t="n">
        <v>1012.39675971772</v>
      </c>
      <c r="G11" s="38" t="n">
        <v>8.04315333742958</v>
      </c>
      <c r="H11" s="114" t="n">
        <v>3</v>
      </c>
      <c r="I11" s="131"/>
      <c r="J11" s="131"/>
      <c r="M11" s="168"/>
      <c r="N11" s="168"/>
      <c r="O11" s="168"/>
    </row>
    <row r="12" customFormat="false" ht="21" hidden="false" customHeight="true" outlineLevel="0" collapsed="false">
      <c r="A12" s="130"/>
      <c r="B12" s="114" t="s">
        <v>221</v>
      </c>
      <c r="C12" s="114" t="n">
        <v>105</v>
      </c>
      <c r="D12" s="179" t="n">
        <v>0.89</v>
      </c>
      <c r="E12" s="179" t="n">
        <v>0.67</v>
      </c>
      <c r="F12" s="177" t="n">
        <v>1513.04878932042</v>
      </c>
      <c r="G12" s="38" t="n">
        <v>23.5686579651779</v>
      </c>
      <c r="H12" s="114" t="n">
        <v>1</v>
      </c>
      <c r="I12" s="131"/>
      <c r="J12" s="131"/>
      <c r="M12" s="168"/>
      <c r="N12" s="168"/>
      <c r="O12" s="168"/>
    </row>
    <row r="13" s="181" customFormat="true" ht="21" hidden="false" customHeight="true" outlineLevel="0" collapsed="false">
      <c r="A13" s="130"/>
      <c r="B13" s="76" t="s">
        <v>29</v>
      </c>
      <c r="C13" s="132" t="n">
        <v>103.555555555556</v>
      </c>
      <c r="D13" s="180" t="n">
        <v>0.443333333333333</v>
      </c>
      <c r="E13" s="180" t="n">
        <v>0.174444444444444</v>
      </c>
      <c r="F13" s="180" t="n">
        <v>1190.61359801007</v>
      </c>
      <c r="G13" s="33" t="n">
        <v>15.2522722046435</v>
      </c>
      <c r="H13" s="34" t="n">
        <v>2</v>
      </c>
      <c r="I13" s="131"/>
      <c r="J13" s="131"/>
    </row>
    <row r="14" customFormat="false" ht="21" hidden="false" customHeight="true" outlineLevel="0" collapsed="false">
      <c r="A14" s="130" t="s">
        <v>330</v>
      </c>
      <c r="B14" s="114" t="s">
        <v>83</v>
      </c>
      <c r="C14" s="114" t="n">
        <v>106</v>
      </c>
      <c r="D14" s="179" t="n">
        <v>0</v>
      </c>
      <c r="E14" s="179" t="n">
        <v>0</v>
      </c>
      <c r="F14" s="177" t="n">
        <v>1054.42620295257</v>
      </c>
      <c r="G14" s="38" t="n">
        <v>15.9104973070572</v>
      </c>
      <c r="H14" s="114" t="n">
        <v>2</v>
      </c>
      <c r="I14" s="131" t="n">
        <v>9</v>
      </c>
      <c r="J14" s="131" t="n">
        <v>0</v>
      </c>
      <c r="M14" s="168"/>
      <c r="N14" s="168"/>
      <c r="O14" s="168"/>
    </row>
    <row r="15" customFormat="false" ht="21" hidden="false" customHeight="true" outlineLevel="0" collapsed="false">
      <c r="A15" s="130"/>
      <c r="B15" s="114" t="s">
        <v>206</v>
      </c>
      <c r="C15" s="114" t="n">
        <v>106</v>
      </c>
      <c r="D15" s="179" t="n">
        <v>0</v>
      </c>
      <c r="E15" s="179" t="n">
        <v>0</v>
      </c>
      <c r="F15" s="177" t="n">
        <v>1290.76034965161</v>
      </c>
      <c r="G15" s="38" t="n">
        <v>33.6246169252985</v>
      </c>
      <c r="H15" s="114" t="n">
        <v>1</v>
      </c>
      <c r="I15" s="131"/>
      <c r="J15" s="131"/>
      <c r="M15" s="168"/>
      <c r="N15" s="168"/>
      <c r="O15" s="168"/>
    </row>
    <row r="16" customFormat="false" ht="21" hidden="false" customHeight="true" outlineLevel="0" collapsed="false">
      <c r="A16" s="130"/>
      <c r="B16" s="114" t="s">
        <v>79</v>
      </c>
      <c r="C16" s="114" t="n">
        <v>104</v>
      </c>
      <c r="D16" s="179" t="n">
        <v>0</v>
      </c>
      <c r="E16" s="179" t="n">
        <v>0</v>
      </c>
      <c r="F16" s="177" t="n">
        <v>936.764923322156</v>
      </c>
      <c r="G16" s="38" t="n">
        <v>7.92346954713251</v>
      </c>
      <c r="H16" s="114" t="n">
        <v>2</v>
      </c>
      <c r="I16" s="131"/>
      <c r="J16" s="131"/>
      <c r="M16" s="168"/>
      <c r="N16" s="168"/>
      <c r="O16" s="168"/>
    </row>
    <row r="17" customFormat="false" ht="21" hidden="false" customHeight="true" outlineLevel="0" collapsed="false">
      <c r="A17" s="130"/>
      <c r="B17" s="114" t="s">
        <v>343</v>
      </c>
      <c r="C17" s="114" t="n">
        <v>96</v>
      </c>
      <c r="D17" s="179" t="n">
        <v>0</v>
      </c>
      <c r="E17" s="179" t="n">
        <v>3.4</v>
      </c>
      <c r="F17" s="177" t="n">
        <v>1004.03</v>
      </c>
      <c r="G17" s="38" t="n">
        <v>31.01</v>
      </c>
      <c r="H17" s="114" t="n">
        <v>1</v>
      </c>
      <c r="I17" s="131"/>
      <c r="J17" s="131"/>
      <c r="M17" s="168"/>
      <c r="N17" s="168"/>
      <c r="O17" s="168"/>
    </row>
    <row r="18" customFormat="false" ht="21" hidden="false" customHeight="true" outlineLevel="0" collapsed="false">
      <c r="A18" s="130"/>
      <c r="B18" s="114" t="s">
        <v>205</v>
      </c>
      <c r="C18" s="114" t="n">
        <v>106</v>
      </c>
      <c r="D18" s="179" t="n">
        <v>0</v>
      </c>
      <c r="E18" s="179" t="n">
        <v>0</v>
      </c>
      <c r="F18" s="177" t="n">
        <v>1507.67859098684</v>
      </c>
      <c r="G18" s="38" t="n">
        <v>11.2357764914041</v>
      </c>
      <c r="H18" s="114" t="n">
        <v>2</v>
      </c>
      <c r="I18" s="131"/>
      <c r="J18" s="131"/>
      <c r="M18" s="168"/>
      <c r="N18" s="168"/>
      <c r="O18" s="168"/>
    </row>
    <row r="19" customFormat="false" ht="21" hidden="false" customHeight="true" outlineLevel="0" collapsed="false">
      <c r="A19" s="130"/>
      <c r="B19" s="114" t="s">
        <v>204</v>
      </c>
      <c r="C19" s="114" t="n">
        <v>99</v>
      </c>
      <c r="D19" s="179" t="n">
        <v>0</v>
      </c>
      <c r="E19" s="179" t="n">
        <v>0</v>
      </c>
      <c r="F19" s="177" t="n">
        <v>1377.74</v>
      </c>
      <c r="G19" s="38" t="n">
        <v>9.25</v>
      </c>
      <c r="H19" s="114" t="n">
        <v>1</v>
      </c>
      <c r="I19" s="131"/>
      <c r="J19" s="131"/>
      <c r="M19" s="168"/>
      <c r="N19" s="168"/>
      <c r="O19" s="168"/>
    </row>
    <row r="20" customFormat="false" ht="21" hidden="false" customHeight="true" outlineLevel="0" collapsed="false">
      <c r="A20" s="130"/>
      <c r="B20" s="114" t="s">
        <v>183</v>
      </c>
      <c r="C20" s="114" t="n">
        <v>102</v>
      </c>
      <c r="D20" s="179" t="n">
        <v>1.7</v>
      </c>
      <c r="E20" s="179" t="n">
        <v>0.3</v>
      </c>
      <c r="F20" s="177" t="n">
        <v>1225.38390466667</v>
      </c>
      <c r="G20" s="38" t="n">
        <v>21.3936483626073</v>
      </c>
      <c r="H20" s="114" t="n">
        <v>1</v>
      </c>
      <c r="I20" s="131"/>
      <c r="J20" s="131"/>
      <c r="M20" s="168"/>
      <c r="N20" s="168"/>
      <c r="O20" s="168"/>
    </row>
    <row r="21" customFormat="false" ht="21" hidden="false" customHeight="true" outlineLevel="0" collapsed="false">
      <c r="A21" s="130"/>
      <c r="B21" s="114" t="s">
        <v>344</v>
      </c>
      <c r="C21" s="114" t="n">
        <v>104</v>
      </c>
      <c r="D21" s="179" t="n">
        <v>0</v>
      </c>
      <c r="E21" s="179" t="n">
        <v>0</v>
      </c>
      <c r="F21" s="177" t="n">
        <v>1141.96477491944</v>
      </c>
      <c r="G21" s="38" t="n">
        <v>21.87067382255</v>
      </c>
      <c r="H21" s="114" t="n">
        <v>1</v>
      </c>
      <c r="I21" s="131"/>
      <c r="J21" s="131"/>
      <c r="M21" s="168"/>
      <c r="N21" s="168"/>
      <c r="O21" s="168"/>
    </row>
    <row r="22" customFormat="false" ht="21" hidden="false" customHeight="true" outlineLevel="0" collapsed="false">
      <c r="A22" s="130"/>
      <c r="B22" s="114" t="s">
        <v>221</v>
      </c>
      <c r="C22" s="114" t="n">
        <v>115</v>
      </c>
      <c r="D22" s="179" t="n">
        <v>2.35</v>
      </c>
      <c r="E22" s="179" t="n">
        <v>4.93</v>
      </c>
      <c r="F22" s="177" t="n">
        <v>1436.81371090155</v>
      </c>
      <c r="G22" s="38" t="n">
        <v>17.3426417279085</v>
      </c>
      <c r="H22" s="114" t="n">
        <v>3</v>
      </c>
      <c r="I22" s="131"/>
      <c r="J22" s="131"/>
      <c r="M22" s="168"/>
      <c r="N22" s="168"/>
      <c r="O22" s="168"/>
    </row>
    <row r="23" s="181" customFormat="true" ht="21" hidden="false" customHeight="true" outlineLevel="0" collapsed="false">
      <c r="A23" s="130"/>
      <c r="B23" s="76" t="s">
        <v>29</v>
      </c>
      <c r="C23" s="132" t="n">
        <v>104.222222222222</v>
      </c>
      <c r="D23" s="180" t="n">
        <v>0.45</v>
      </c>
      <c r="E23" s="180" t="n">
        <v>0.958888888888889</v>
      </c>
      <c r="F23" s="180" t="n">
        <v>1219.5069397112</v>
      </c>
      <c r="G23" s="33" t="n">
        <v>18.0491689377284</v>
      </c>
      <c r="H23" s="34" t="n">
        <v>1</v>
      </c>
      <c r="I23" s="131"/>
      <c r="J23" s="131"/>
    </row>
    <row r="24" customFormat="false" ht="21" hidden="false" customHeight="true" outlineLevel="0" collapsed="false">
      <c r="A24" s="130" t="s">
        <v>332</v>
      </c>
      <c r="B24" s="114" t="s">
        <v>83</v>
      </c>
      <c r="C24" s="114" t="n">
        <v>106</v>
      </c>
      <c r="D24" s="179" t="n">
        <v>0</v>
      </c>
      <c r="E24" s="179" t="n">
        <v>0</v>
      </c>
      <c r="F24" s="177" t="n">
        <v>909.763315854261</v>
      </c>
      <c r="G24" s="38" t="n">
        <v>0.00805943280246315</v>
      </c>
      <c r="H24" s="114" t="n">
        <v>4</v>
      </c>
      <c r="I24" s="131" t="n">
        <v>9</v>
      </c>
      <c r="J24" s="131" t="n">
        <v>0</v>
      </c>
      <c r="M24" s="168"/>
      <c r="N24" s="168"/>
      <c r="O24" s="168"/>
    </row>
    <row r="25" customFormat="false" ht="21" hidden="false" customHeight="true" outlineLevel="0" collapsed="false">
      <c r="A25" s="130"/>
      <c r="B25" s="114" t="s">
        <v>206</v>
      </c>
      <c r="C25" s="114" t="n">
        <v>100</v>
      </c>
      <c r="D25" s="179" t="n">
        <v>0</v>
      </c>
      <c r="E25" s="179" t="n">
        <v>0</v>
      </c>
      <c r="F25" s="177" t="n">
        <v>1254.14137114741</v>
      </c>
      <c r="G25" s="38" t="n">
        <v>29.8336754262504</v>
      </c>
      <c r="H25" s="114" t="n">
        <v>3</v>
      </c>
      <c r="I25" s="131"/>
      <c r="J25" s="131"/>
      <c r="M25" s="168"/>
      <c r="N25" s="168"/>
      <c r="O25" s="168"/>
    </row>
    <row r="26" customFormat="false" ht="21" hidden="false" customHeight="true" outlineLevel="0" collapsed="false">
      <c r="A26" s="130"/>
      <c r="B26" s="114" t="s">
        <v>79</v>
      </c>
      <c r="C26" s="114" t="n">
        <v>101</v>
      </c>
      <c r="D26" s="179" t="n">
        <v>15.2</v>
      </c>
      <c r="E26" s="179" t="n">
        <v>5.2</v>
      </c>
      <c r="F26" s="177" t="n">
        <v>914.242228331143</v>
      </c>
      <c r="G26" s="38" t="n">
        <v>5.3286591240847</v>
      </c>
      <c r="H26" s="114" t="n">
        <v>4</v>
      </c>
      <c r="I26" s="131"/>
      <c r="J26" s="131"/>
      <c r="M26" s="168"/>
      <c r="N26" s="168"/>
      <c r="O26" s="168"/>
    </row>
    <row r="27" customFormat="false" ht="21" hidden="false" customHeight="true" outlineLevel="0" collapsed="false">
      <c r="A27" s="130"/>
      <c r="B27" s="114" t="s">
        <v>343</v>
      </c>
      <c r="C27" s="114" t="n">
        <v>96</v>
      </c>
      <c r="D27" s="179" t="n">
        <v>0</v>
      </c>
      <c r="E27" s="179" t="n">
        <v>0</v>
      </c>
      <c r="F27" s="177" t="n">
        <v>772.21</v>
      </c>
      <c r="G27" s="38" t="n">
        <v>0.76</v>
      </c>
      <c r="H27" s="114" t="n">
        <v>4</v>
      </c>
      <c r="I27" s="131"/>
      <c r="J27" s="131"/>
      <c r="M27" s="168"/>
      <c r="N27" s="168"/>
      <c r="O27" s="168"/>
    </row>
    <row r="28" customFormat="false" ht="21" hidden="false" customHeight="true" outlineLevel="0" collapsed="false">
      <c r="A28" s="130"/>
      <c r="B28" s="114" t="s">
        <v>205</v>
      </c>
      <c r="C28" s="114" t="n">
        <v>107</v>
      </c>
      <c r="D28" s="179" t="n">
        <v>0</v>
      </c>
      <c r="E28" s="179" t="n">
        <v>0</v>
      </c>
      <c r="F28" s="177" t="n">
        <v>1513.02526916607</v>
      </c>
      <c r="G28" s="38" t="n">
        <v>11.6302517479151</v>
      </c>
      <c r="H28" s="114" t="n">
        <v>1</v>
      </c>
      <c r="I28" s="131"/>
      <c r="J28" s="131"/>
      <c r="M28" s="168"/>
      <c r="N28" s="168"/>
      <c r="O28" s="168"/>
    </row>
    <row r="29" customFormat="false" ht="21" hidden="false" customHeight="true" outlineLevel="0" collapsed="false">
      <c r="A29" s="130"/>
      <c r="B29" s="114" t="s">
        <v>204</v>
      </c>
      <c r="C29" s="114" t="n">
        <v>101</v>
      </c>
      <c r="D29" s="179" t="n">
        <v>1</v>
      </c>
      <c r="E29" s="179" t="n">
        <v>0</v>
      </c>
      <c r="F29" s="177" t="n">
        <v>1328.06435656486</v>
      </c>
      <c r="G29" s="38" t="n">
        <v>5.30749062863126</v>
      </c>
      <c r="H29" s="114" t="n">
        <v>3</v>
      </c>
      <c r="I29" s="131"/>
      <c r="J29" s="131"/>
      <c r="M29" s="168"/>
      <c r="N29" s="168"/>
      <c r="O29" s="168"/>
    </row>
    <row r="30" customFormat="false" ht="21" hidden="false" customHeight="true" outlineLevel="0" collapsed="false">
      <c r="A30" s="130"/>
      <c r="B30" s="114" t="s">
        <v>183</v>
      </c>
      <c r="C30" s="114" t="n">
        <v>102</v>
      </c>
      <c r="D30" s="179" t="n">
        <v>0.8</v>
      </c>
      <c r="E30" s="179" t="n">
        <v>2.6</v>
      </c>
      <c r="F30" s="177" t="n">
        <v>1047.805239</v>
      </c>
      <c r="G30" s="38" t="n">
        <v>3.80167411311335</v>
      </c>
      <c r="H30" s="114" t="n">
        <v>5</v>
      </c>
      <c r="I30" s="131"/>
      <c r="J30" s="131"/>
      <c r="M30" s="168"/>
      <c r="N30" s="168"/>
      <c r="O30" s="168"/>
    </row>
    <row r="31" customFormat="false" ht="21" hidden="false" customHeight="true" outlineLevel="0" collapsed="false">
      <c r="A31" s="130"/>
      <c r="B31" s="114" t="s">
        <v>344</v>
      </c>
      <c r="C31" s="114" t="n">
        <v>103</v>
      </c>
      <c r="D31" s="179" t="n">
        <v>0</v>
      </c>
      <c r="E31" s="179" t="n">
        <v>0</v>
      </c>
      <c r="F31" s="177" t="n">
        <v>944.403195843104</v>
      </c>
      <c r="G31" s="38" t="n">
        <v>0.786868706776137</v>
      </c>
      <c r="H31" s="114" t="n">
        <v>5</v>
      </c>
      <c r="I31" s="131"/>
      <c r="J31" s="131"/>
      <c r="M31" s="168"/>
      <c r="N31" s="168"/>
      <c r="O31" s="168"/>
    </row>
    <row r="32" customFormat="false" ht="21" hidden="false" customHeight="true" outlineLevel="0" collapsed="false">
      <c r="A32" s="130"/>
      <c r="B32" s="114" t="s">
        <v>221</v>
      </c>
      <c r="C32" s="114" t="n">
        <v>110</v>
      </c>
      <c r="D32" s="179" t="n">
        <v>0</v>
      </c>
      <c r="E32" s="179" t="n">
        <v>0.23</v>
      </c>
      <c r="F32" s="177" t="n">
        <v>1478.57034025668</v>
      </c>
      <c r="G32" s="38" t="n">
        <v>20.7528494402985</v>
      </c>
      <c r="H32" s="114" t="n">
        <v>2</v>
      </c>
      <c r="I32" s="131"/>
      <c r="J32" s="131"/>
      <c r="M32" s="168"/>
      <c r="N32" s="168"/>
      <c r="O32" s="168"/>
    </row>
    <row r="33" s="181" customFormat="true" ht="21" hidden="false" customHeight="true" outlineLevel="0" collapsed="false">
      <c r="A33" s="130"/>
      <c r="B33" s="76" t="s">
        <v>29</v>
      </c>
      <c r="C33" s="132" t="n">
        <v>102.888888888889</v>
      </c>
      <c r="D33" s="180" t="n">
        <v>1.88888888888889</v>
      </c>
      <c r="E33" s="180" t="n">
        <v>0.892222222222222</v>
      </c>
      <c r="F33" s="180" t="n">
        <v>1129.13614624039</v>
      </c>
      <c r="G33" s="33" t="n">
        <v>9.30120964526319</v>
      </c>
      <c r="H33" s="34" t="n">
        <v>4</v>
      </c>
      <c r="I33" s="131"/>
      <c r="J33" s="131"/>
    </row>
    <row r="34" customFormat="false" ht="21" hidden="false" customHeight="true" outlineLevel="0" collapsed="false">
      <c r="A34" s="130" t="s">
        <v>333</v>
      </c>
      <c r="B34" s="114" t="s">
        <v>83</v>
      </c>
      <c r="C34" s="114" t="n">
        <v>106</v>
      </c>
      <c r="D34" s="179" t="n">
        <v>0</v>
      </c>
      <c r="E34" s="179" t="n">
        <v>0</v>
      </c>
      <c r="F34" s="177" t="n">
        <v>850.394876953125</v>
      </c>
      <c r="G34" s="38" t="n">
        <v>-6.51816806240314</v>
      </c>
      <c r="H34" s="114" t="n">
        <v>6</v>
      </c>
      <c r="I34" s="131" t="n">
        <v>7</v>
      </c>
      <c r="J34" s="131" t="n">
        <v>2</v>
      </c>
      <c r="M34" s="168"/>
      <c r="N34" s="168"/>
      <c r="O34" s="168"/>
    </row>
    <row r="35" customFormat="false" ht="21" hidden="false" customHeight="true" outlineLevel="0" collapsed="false">
      <c r="A35" s="130"/>
      <c r="B35" s="114" t="s">
        <v>206</v>
      </c>
      <c r="C35" s="114" t="n">
        <v>100</v>
      </c>
      <c r="D35" s="179" t="n">
        <v>0</v>
      </c>
      <c r="E35" s="179" t="n">
        <v>0</v>
      </c>
      <c r="F35" s="177" t="n">
        <v>1284.92284849667</v>
      </c>
      <c r="G35" s="38" t="n">
        <v>33.0202957158341</v>
      </c>
      <c r="H35" s="114" t="n">
        <v>2</v>
      </c>
      <c r="I35" s="131"/>
      <c r="J35" s="131"/>
      <c r="M35" s="168"/>
      <c r="N35" s="168"/>
      <c r="O35" s="168"/>
    </row>
    <row r="36" customFormat="false" ht="21" hidden="false" customHeight="true" outlineLevel="0" collapsed="false">
      <c r="A36" s="130"/>
      <c r="B36" s="114" t="s">
        <v>79</v>
      </c>
      <c r="C36" s="114" t="n">
        <v>99</v>
      </c>
      <c r="D36" s="179" t="n">
        <v>5</v>
      </c>
      <c r="E36" s="179" t="n">
        <v>0</v>
      </c>
      <c r="F36" s="177" t="n">
        <v>929.1584057688</v>
      </c>
      <c r="G36" s="38" t="n">
        <v>7.04713254401548</v>
      </c>
      <c r="H36" s="114" t="n">
        <v>3</v>
      </c>
      <c r="I36" s="131"/>
      <c r="J36" s="131"/>
      <c r="M36" s="168"/>
      <c r="N36" s="168"/>
      <c r="O36" s="168"/>
    </row>
    <row r="37" customFormat="false" ht="21" hidden="false" customHeight="true" outlineLevel="0" collapsed="false">
      <c r="A37" s="130"/>
      <c r="B37" s="114" t="s">
        <v>343</v>
      </c>
      <c r="C37" s="114" t="n">
        <v>96</v>
      </c>
      <c r="D37" s="179" t="n">
        <v>0</v>
      </c>
      <c r="E37" s="179" t="n">
        <v>0</v>
      </c>
      <c r="F37" s="177" t="n">
        <v>960.42</v>
      </c>
      <c r="G37" s="38" t="n">
        <v>25.32</v>
      </c>
      <c r="H37" s="114" t="n">
        <v>3</v>
      </c>
      <c r="I37" s="131"/>
      <c r="J37" s="131"/>
      <c r="M37" s="168"/>
      <c r="N37" s="168"/>
      <c r="O37" s="168"/>
    </row>
    <row r="38" customFormat="false" ht="21" hidden="false" customHeight="true" outlineLevel="0" collapsed="false">
      <c r="A38" s="130"/>
      <c r="B38" s="114" t="s">
        <v>205</v>
      </c>
      <c r="C38" s="114" t="n">
        <v>106</v>
      </c>
      <c r="D38" s="179" t="n">
        <v>0</v>
      </c>
      <c r="E38" s="179" t="n">
        <v>0</v>
      </c>
      <c r="F38" s="177" t="n">
        <v>1314.77711937918</v>
      </c>
      <c r="G38" s="38" t="n">
        <v>-2.99639813048759</v>
      </c>
      <c r="H38" s="114" t="n">
        <v>5</v>
      </c>
      <c r="I38" s="131"/>
      <c r="J38" s="131"/>
      <c r="M38" s="168"/>
      <c r="N38" s="168"/>
      <c r="O38" s="168"/>
    </row>
    <row r="39" customFormat="false" ht="21" hidden="false" customHeight="true" outlineLevel="0" collapsed="false">
      <c r="A39" s="130"/>
      <c r="B39" s="114" t="s">
        <v>204</v>
      </c>
      <c r="C39" s="114" t="n">
        <v>101</v>
      </c>
      <c r="D39" s="179" t="n">
        <v>1</v>
      </c>
      <c r="E39" s="179" t="n">
        <v>0</v>
      </c>
      <c r="F39" s="177" t="n">
        <v>1360.32</v>
      </c>
      <c r="G39" s="38" t="n">
        <v>7.87</v>
      </c>
      <c r="H39" s="114" t="n">
        <v>2</v>
      </c>
      <c r="I39" s="131"/>
      <c r="J39" s="131"/>
      <c r="M39" s="168"/>
      <c r="N39" s="168"/>
      <c r="O39" s="168"/>
    </row>
    <row r="40" customFormat="false" ht="21" hidden="false" customHeight="true" outlineLevel="0" collapsed="false">
      <c r="A40" s="130"/>
      <c r="B40" s="114" t="s">
        <v>183</v>
      </c>
      <c r="C40" s="114" t="n">
        <v>102</v>
      </c>
      <c r="D40" s="179" t="n">
        <v>4.2</v>
      </c>
      <c r="E40" s="179" t="n">
        <v>1.3</v>
      </c>
      <c r="F40" s="177" t="n">
        <v>1104.62774533333</v>
      </c>
      <c r="G40" s="38" t="n">
        <v>9.43084169613874</v>
      </c>
      <c r="H40" s="114" t="n">
        <v>3</v>
      </c>
      <c r="I40" s="131"/>
      <c r="J40" s="131"/>
      <c r="M40" s="168"/>
      <c r="N40" s="168"/>
      <c r="O40" s="168"/>
    </row>
    <row r="41" customFormat="false" ht="21" hidden="false" customHeight="true" outlineLevel="0" collapsed="false">
      <c r="A41" s="130"/>
      <c r="B41" s="114" t="s">
        <v>344</v>
      </c>
      <c r="C41" s="114" t="n">
        <v>101</v>
      </c>
      <c r="D41" s="179" t="n">
        <v>0</v>
      </c>
      <c r="E41" s="179" t="n">
        <v>0</v>
      </c>
      <c r="F41" s="177" t="n">
        <v>1028.64106158709</v>
      </c>
      <c r="G41" s="38" t="n">
        <v>9.77674797894314</v>
      </c>
      <c r="H41" s="114" t="n">
        <v>2</v>
      </c>
      <c r="I41" s="131"/>
      <c r="J41" s="131"/>
      <c r="M41" s="168"/>
      <c r="N41" s="168"/>
      <c r="O41" s="168"/>
    </row>
    <row r="42" customFormat="false" ht="21" hidden="false" customHeight="true" outlineLevel="0" collapsed="false">
      <c r="A42" s="130"/>
      <c r="B42" s="114" t="s">
        <v>221</v>
      </c>
      <c r="C42" s="114" t="n">
        <v>110</v>
      </c>
      <c r="D42" s="179" t="n">
        <v>1.32</v>
      </c>
      <c r="E42" s="179" t="n">
        <v>1.32</v>
      </c>
      <c r="F42" s="177" t="n">
        <v>1337.26573353929</v>
      </c>
      <c r="G42" s="38" t="n">
        <v>9.2126924145575</v>
      </c>
      <c r="H42" s="114" t="n">
        <v>4</v>
      </c>
      <c r="I42" s="131"/>
      <c r="J42" s="131"/>
      <c r="M42" s="168"/>
      <c r="N42" s="168"/>
      <c r="O42" s="168"/>
    </row>
    <row r="43" s="181" customFormat="true" ht="21" hidden="false" customHeight="true" outlineLevel="0" collapsed="false">
      <c r="A43" s="130"/>
      <c r="B43" s="76" t="s">
        <v>29</v>
      </c>
      <c r="C43" s="132" t="n">
        <v>102.333333333333</v>
      </c>
      <c r="D43" s="180" t="n">
        <v>1.28</v>
      </c>
      <c r="E43" s="180" t="n">
        <v>0.291111111111111</v>
      </c>
      <c r="F43" s="180" t="n">
        <v>1130.05864345083</v>
      </c>
      <c r="G43" s="33" t="n">
        <v>9.39050805390182</v>
      </c>
      <c r="H43" s="34" t="n">
        <v>3</v>
      </c>
      <c r="I43" s="131"/>
      <c r="J43" s="131"/>
    </row>
    <row r="44" customFormat="false" ht="21" hidden="false" customHeight="true" outlineLevel="0" collapsed="false">
      <c r="A44" s="130" t="s">
        <v>334</v>
      </c>
      <c r="B44" s="114" t="s">
        <v>83</v>
      </c>
      <c r="C44" s="114" t="n">
        <v>106</v>
      </c>
      <c r="D44" s="179" t="n">
        <v>0</v>
      </c>
      <c r="E44" s="179" t="n">
        <v>0</v>
      </c>
      <c r="F44" s="177" t="n">
        <v>935.6255114375</v>
      </c>
      <c r="G44" s="38" t="n">
        <v>2.85102743104793</v>
      </c>
      <c r="H44" s="114" t="n">
        <v>3</v>
      </c>
      <c r="I44" s="131" t="n">
        <v>6</v>
      </c>
      <c r="J44" s="131" t="n">
        <v>3</v>
      </c>
      <c r="M44" s="168"/>
      <c r="N44" s="168"/>
      <c r="O44" s="168"/>
    </row>
    <row r="45" customFormat="false" ht="21" hidden="false" customHeight="true" outlineLevel="0" collapsed="false">
      <c r="A45" s="130"/>
      <c r="B45" s="114" t="s">
        <v>206</v>
      </c>
      <c r="C45" s="114" t="n">
        <v>104</v>
      </c>
      <c r="D45" s="179" t="n">
        <v>0</v>
      </c>
      <c r="E45" s="179" t="n">
        <v>0</v>
      </c>
      <c r="F45" s="177" t="n">
        <v>1071.35033089079</v>
      </c>
      <c r="G45" s="38" t="n">
        <v>10.9104239192914</v>
      </c>
      <c r="H45" s="114" t="n">
        <v>5</v>
      </c>
      <c r="I45" s="131"/>
      <c r="J45" s="131"/>
      <c r="M45" s="168"/>
      <c r="N45" s="168"/>
      <c r="O45" s="168"/>
    </row>
    <row r="46" customFormat="false" ht="21" hidden="false" customHeight="true" outlineLevel="0" collapsed="false">
      <c r="A46" s="130"/>
      <c r="B46" s="114" t="s">
        <v>79</v>
      </c>
      <c r="C46" s="114" t="n">
        <v>105</v>
      </c>
      <c r="D46" s="179" t="n">
        <v>0</v>
      </c>
      <c r="E46" s="179" t="n">
        <v>0</v>
      </c>
      <c r="F46" s="177" t="n">
        <v>906.008026220375</v>
      </c>
      <c r="G46" s="38" t="n">
        <v>4.380007398746</v>
      </c>
      <c r="H46" s="114" t="n">
        <v>5</v>
      </c>
      <c r="I46" s="131"/>
      <c r="J46" s="131"/>
      <c r="M46" s="168"/>
      <c r="N46" s="168"/>
      <c r="O46" s="168"/>
    </row>
    <row r="47" customFormat="false" ht="21" hidden="false" customHeight="true" outlineLevel="0" collapsed="false">
      <c r="A47" s="130"/>
      <c r="B47" s="114" t="s">
        <v>343</v>
      </c>
      <c r="C47" s="114" t="n">
        <v>96</v>
      </c>
      <c r="D47" s="179" t="n">
        <v>0</v>
      </c>
      <c r="E47" s="179" t="n">
        <v>3.9</v>
      </c>
      <c r="F47" s="177" t="n">
        <v>753.28</v>
      </c>
      <c r="G47" s="38" t="n">
        <v>-1.71</v>
      </c>
      <c r="H47" s="114" t="n">
        <v>6</v>
      </c>
      <c r="I47" s="131"/>
      <c r="J47" s="131"/>
      <c r="M47" s="168"/>
      <c r="N47" s="168"/>
      <c r="O47" s="168"/>
    </row>
    <row r="48" customFormat="false" ht="21" hidden="false" customHeight="true" outlineLevel="0" collapsed="false">
      <c r="A48" s="130"/>
      <c r="B48" s="114" t="s">
        <v>205</v>
      </c>
      <c r="C48" s="114" t="n">
        <v>106</v>
      </c>
      <c r="D48" s="179" t="n">
        <v>0</v>
      </c>
      <c r="E48" s="179" t="n">
        <v>0</v>
      </c>
      <c r="F48" s="177" t="n">
        <v>996.099953791583</v>
      </c>
      <c r="G48" s="38" t="n">
        <v>-26.508240890697</v>
      </c>
      <c r="H48" s="114" t="n">
        <v>6</v>
      </c>
      <c r="I48" s="131"/>
      <c r="J48" s="131"/>
      <c r="M48" s="168"/>
      <c r="N48" s="168"/>
      <c r="O48" s="168"/>
    </row>
    <row r="49" customFormat="false" ht="21" hidden="false" customHeight="true" outlineLevel="0" collapsed="false">
      <c r="A49" s="130"/>
      <c r="B49" s="114" t="s">
        <v>204</v>
      </c>
      <c r="C49" s="114" t="n">
        <v>99</v>
      </c>
      <c r="D49" s="179" t="n">
        <v>0</v>
      </c>
      <c r="E49" s="179" t="n">
        <v>0</v>
      </c>
      <c r="F49" s="177" t="n">
        <v>1145.03</v>
      </c>
      <c r="G49" s="38" t="n">
        <v>-9.21</v>
      </c>
      <c r="H49" s="114" t="n">
        <v>6</v>
      </c>
      <c r="I49" s="131"/>
      <c r="J49" s="131"/>
      <c r="M49" s="168"/>
      <c r="N49" s="168"/>
      <c r="O49" s="168"/>
    </row>
    <row r="50" customFormat="false" ht="21" hidden="false" customHeight="true" outlineLevel="0" collapsed="false">
      <c r="A50" s="130"/>
      <c r="B50" s="114" t="s">
        <v>183</v>
      </c>
      <c r="C50" s="114" t="n">
        <v>102</v>
      </c>
      <c r="D50" s="179" t="n">
        <v>2.6</v>
      </c>
      <c r="E50" s="179" t="n">
        <v>1.1</v>
      </c>
      <c r="F50" s="177" t="n">
        <v>1065.671995</v>
      </c>
      <c r="G50" s="38" t="n">
        <v>5.57165875791288</v>
      </c>
      <c r="H50" s="114" t="n">
        <v>4</v>
      </c>
      <c r="I50" s="131"/>
      <c r="J50" s="131"/>
      <c r="M50" s="168"/>
      <c r="N50" s="168"/>
      <c r="O50" s="168"/>
    </row>
    <row r="51" customFormat="false" ht="21" hidden="false" customHeight="true" outlineLevel="0" collapsed="false">
      <c r="A51" s="130"/>
      <c r="B51" s="114" t="s">
        <v>344</v>
      </c>
      <c r="C51" s="114" t="n">
        <v>106</v>
      </c>
      <c r="D51" s="179" t="n">
        <v>0</v>
      </c>
      <c r="E51" s="179" t="n">
        <v>0</v>
      </c>
      <c r="F51" s="177" t="n">
        <v>985.576949956909</v>
      </c>
      <c r="G51" s="38" t="n">
        <v>5.18093870600819</v>
      </c>
      <c r="H51" s="114" t="n">
        <v>4</v>
      </c>
      <c r="I51" s="131"/>
      <c r="J51" s="131"/>
      <c r="M51" s="168"/>
      <c r="N51" s="168"/>
      <c r="O51" s="168"/>
    </row>
    <row r="52" customFormat="false" ht="21" hidden="false" customHeight="true" outlineLevel="0" collapsed="false">
      <c r="A52" s="130"/>
      <c r="B52" s="114" t="s">
        <v>221</v>
      </c>
      <c r="C52" s="114" t="n">
        <v>102</v>
      </c>
      <c r="D52" s="179" t="n">
        <v>0</v>
      </c>
      <c r="E52" s="179" t="n">
        <v>0</v>
      </c>
      <c r="F52" s="177" t="n">
        <v>1303.63388768794</v>
      </c>
      <c r="G52" s="38" t="n">
        <v>6.46602483445273</v>
      </c>
      <c r="H52" s="114" t="n">
        <v>5</v>
      </c>
      <c r="I52" s="131"/>
      <c r="J52" s="131"/>
      <c r="M52" s="168"/>
      <c r="N52" s="168"/>
      <c r="O52" s="168"/>
    </row>
    <row r="53" s="181" customFormat="true" ht="21" hidden="false" customHeight="true" outlineLevel="0" collapsed="false">
      <c r="A53" s="130"/>
      <c r="B53" s="76" t="s">
        <v>29</v>
      </c>
      <c r="C53" s="132" t="n">
        <v>102.888888888889</v>
      </c>
      <c r="D53" s="180" t="n">
        <v>0.288888888888889</v>
      </c>
      <c r="E53" s="180" t="n">
        <v>0.555555555555556</v>
      </c>
      <c r="F53" s="180" t="n">
        <v>1018.03073944279</v>
      </c>
      <c r="G53" s="33" t="n">
        <v>-1.45387547139169</v>
      </c>
      <c r="H53" s="34" t="n">
        <v>6</v>
      </c>
      <c r="I53" s="131"/>
      <c r="J53" s="131"/>
    </row>
    <row r="54" customFormat="false" ht="21" hidden="false" customHeight="true" outlineLevel="0" collapsed="false">
      <c r="A54" s="79" t="s">
        <v>345</v>
      </c>
      <c r="B54" s="114" t="s">
        <v>83</v>
      </c>
      <c r="C54" s="114" t="n">
        <v>106</v>
      </c>
      <c r="D54" s="179" t="n">
        <v>9.7</v>
      </c>
      <c r="E54" s="179" t="n">
        <v>6.5</v>
      </c>
      <c r="F54" s="177" t="n">
        <v>909.686492854167</v>
      </c>
      <c r="G54" s="38" t="n">
        <v>-0.000385531976101304</v>
      </c>
      <c r="H54" s="114" t="n">
        <v>5</v>
      </c>
      <c r="I54" s="131" t="s">
        <v>93</v>
      </c>
      <c r="J54" s="131" t="s">
        <v>93</v>
      </c>
      <c r="M54" s="168"/>
      <c r="N54" s="168"/>
      <c r="O54" s="168"/>
    </row>
    <row r="55" customFormat="false" ht="21" hidden="false" customHeight="true" outlineLevel="0" collapsed="false">
      <c r="A55" s="79"/>
      <c r="B55" s="114" t="s">
        <v>206</v>
      </c>
      <c r="C55" s="114" t="n">
        <v>106</v>
      </c>
      <c r="D55" s="179" t="n">
        <v>0</v>
      </c>
      <c r="E55" s="179" t="n">
        <v>5</v>
      </c>
      <c r="F55" s="177" t="n">
        <v>965.956714570777</v>
      </c>
      <c r="G55" s="38" t="n">
        <v>-0.000340120628512899</v>
      </c>
      <c r="H55" s="114" t="n">
        <v>6</v>
      </c>
      <c r="I55" s="131"/>
      <c r="J55" s="131"/>
      <c r="M55" s="168"/>
      <c r="N55" s="168"/>
      <c r="O55" s="168"/>
    </row>
    <row r="56" customFormat="false" ht="21" hidden="false" customHeight="true" outlineLevel="0" collapsed="false">
      <c r="A56" s="79"/>
      <c r="B56" s="114" t="s">
        <v>79</v>
      </c>
      <c r="C56" s="114" t="n">
        <v>107</v>
      </c>
      <c r="D56" s="179" t="n">
        <v>25</v>
      </c>
      <c r="E56" s="179" t="n">
        <v>15.1</v>
      </c>
      <c r="F56" s="177" t="n">
        <v>867.989915410596</v>
      </c>
      <c r="G56" s="38" t="n">
        <v>-9.74543536483611E-006</v>
      </c>
      <c r="H56" s="114" t="n">
        <v>6</v>
      </c>
      <c r="I56" s="131"/>
      <c r="J56" s="131"/>
      <c r="M56" s="168"/>
      <c r="N56" s="168"/>
      <c r="O56" s="168"/>
    </row>
    <row r="57" customFormat="false" ht="21" hidden="false" customHeight="true" outlineLevel="0" collapsed="false">
      <c r="A57" s="79"/>
      <c r="B57" s="114" t="s">
        <v>343</v>
      </c>
      <c r="C57" s="114" t="n">
        <v>96</v>
      </c>
      <c r="D57" s="179" t="n">
        <v>0</v>
      </c>
      <c r="E57" s="179" t="n">
        <v>1.6</v>
      </c>
      <c r="F57" s="177" t="n">
        <v>766.4</v>
      </c>
      <c r="G57" s="38" t="n">
        <v>-6.03661864361913E-005</v>
      </c>
      <c r="H57" s="114" t="n">
        <v>5</v>
      </c>
      <c r="I57" s="131"/>
      <c r="J57" s="131"/>
      <c r="M57" s="168"/>
      <c r="N57" s="168"/>
      <c r="O57" s="168"/>
    </row>
    <row r="58" customFormat="false" ht="21" hidden="false" customHeight="true" outlineLevel="0" collapsed="false">
      <c r="A58" s="79"/>
      <c r="B58" s="114" t="s">
        <v>205</v>
      </c>
      <c r="C58" s="114" t="n">
        <v>105</v>
      </c>
      <c r="D58" s="179" t="n">
        <v>5</v>
      </c>
      <c r="E58" s="179" t="n">
        <v>0</v>
      </c>
      <c r="F58" s="177" t="n">
        <v>1355.3872016482</v>
      </c>
      <c r="G58" s="38" t="n">
        <v>-0.000206461003913839</v>
      </c>
      <c r="H58" s="114" t="n">
        <v>4</v>
      </c>
      <c r="I58" s="131"/>
      <c r="J58" s="131"/>
      <c r="M58" s="168"/>
      <c r="N58" s="168"/>
      <c r="O58" s="168"/>
    </row>
    <row r="59" customFormat="false" ht="21" hidden="false" customHeight="true" outlineLevel="0" collapsed="false">
      <c r="A59" s="79"/>
      <c r="B59" s="114" t="s">
        <v>204</v>
      </c>
      <c r="C59" s="114" t="n">
        <v>102</v>
      </c>
      <c r="D59" s="179" t="n">
        <v>5</v>
      </c>
      <c r="E59" s="179" t="n">
        <v>1</v>
      </c>
      <c r="F59" s="177" t="n">
        <v>1261.13</v>
      </c>
      <c r="G59" s="38" t="n">
        <v>0</v>
      </c>
      <c r="H59" s="114" t="n">
        <v>5</v>
      </c>
      <c r="I59" s="131"/>
      <c r="J59" s="131"/>
      <c r="M59" s="168"/>
      <c r="N59" s="168"/>
      <c r="O59" s="168"/>
    </row>
    <row r="60" customFormat="false" ht="21" hidden="false" customHeight="true" outlineLevel="0" collapsed="false">
      <c r="A60" s="79"/>
      <c r="B60" s="114" t="s">
        <v>183</v>
      </c>
      <c r="C60" s="114" t="n">
        <v>102</v>
      </c>
      <c r="D60" s="179" t="n">
        <v>5.5</v>
      </c>
      <c r="E60" s="179" t="n">
        <v>3.3</v>
      </c>
      <c r="F60" s="177" t="n">
        <v>1009.42726933333</v>
      </c>
      <c r="G60" s="38" t="n">
        <v>-0.000270515703585914</v>
      </c>
      <c r="H60" s="114" t="n">
        <v>6</v>
      </c>
      <c r="I60" s="131"/>
      <c r="J60" s="131"/>
      <c r="M60" s="168"/>
      <c r="N60" s="168"/>
      <c r="O60" s="168"/>
    </row>
    <row r="61" customFormat="false" ht="21" hidden="false" customHeight="true" outlineLevel="0" collapsed="false">
      <c r="A61" s="79"/>
      <c r="B61" s="114" t="s">
        <v>344</v>
      </c>
      <c r="C61" s="114" t="n">
        <v>108</v>
      </c>
      <c r="D61" s="179" t="n">
        <v>0</v>
      </c>
      <c r="E61" s="179" t="n">
        <v>0</v>
      </c>
      <c r="F61" s="177" t="n">
        <v>937.030392972111</v>
      </c>
      <c r="G61" s="38" t="n">
        <v>4.19380501219858E-005</v>
      </c>
      <c r="H61" s="114" t="n">
        <v>6</v>
      </c>
      <c r="I61" s="131"/>
      <c r="J61" s="131"/>
      <c r="M61" s="168"/>
      <c r="N61" s="168"/>
      <c r="O61" s="168"/>
    </row>
    <row r="62" customFormat="false" ht="21" hidden="false" customHeight="true" outlineLevel="0" collapsed="false">
      <c r="A62" s="79"/>
      <c r="B62" s="114" t="s">
        <v>221</v>
      </c>
      <c r="C62" s="114" t="n">
        <v>114</v>
      </c>
      <c r="D62" s="179" t="n">
        <v>3.61</v>
      </c>
      <c r="E62" s="179" t="n">
        <v>5.42</v>
      </c>
      <c r="F62" s="177" t="n">
        <v>1224.46097525409</v>
      </c>
      <c r="G62" s="38" t="n">
        <v>7.96476884806457E-005</v>
      </c>
      <c r="H62" s="114" t="n">
        <v>6</v>
      </c>
      <c r="I62" s="131"/>
      <c r="J62" s="131"/>
      <c r="M62" s="168"/>
      <c r="N62" s="168"/>
      <c r="O62" s="168"/>
    </row>
    <row r="63" s="181" customFormat="true" ht="21" hidden="false" customHeight="true" outlineLevel="0" collapsed="false">
      <c r="A63" s="79"/>
      <c r="B63" s="76" t="s">
        <v>29</v>
      </c>
      <c r="C63" s="132" t="n">
        <v>105.111111111111</v>
      </c>
      <c r="D63" s="180" t="n">
        <v>5.97888888888889</v>
      </c>
      <c r="E63" s="180" t="n">
        <v>4.21333333333333</v>
      </c>
      <c r="F63" s="180" t="n">
        <v>1033.0521068937</v>
      </c>
      <c r="G63" s="33" t="n">
        <v>0.000203948859851049</v>
      </c>
      <c r="H63" s="34" t="n">
        <v>5</v>
      </c>
      <c r="I63" s="131"/>
      <c r="J63" s="131"/>
    </row>
  </sheetData>
  <mergeCells count="24">
    <mergeCell ref="A1:J1"/>
    <mergeCell ref="A2:A3"/>
    <mergeCell ref="B2:B3"/>
    <mergeCell ref="H2:H3"/>
    <mergeCell ref="I2:I3"/>
    <mergeCell ref="J2:J3"/>
    <mergeCell ref="A4:A13"/>
    <mergeCell ref="I4:I13"/>
    <mergeCell ref="J4:J13"/>
    <mergeCell ref="A14:A23"/>
    <mergeCell ref="I14:I23"/>
    <mergeCell ref="J14:J23"/>
    <mergeCell ref="A24:A33"/>
    <mergeCell ref="I24:I33"/>
    <mergeCell ref="J24:J33"/>
    <mergeCell ref="A34:A43"/>
    <mergeCell ref="I34:I43"/>
    <mergeCell ref="J34:J43"/>
    <mergeCell ref="A44:A53"/>
    <mergeCell ref="I44:I53"/>
    <mergeCell ref="J44:J53"/>
    <mergeCell ref="A54:A63"/>
    <mergeCell ref="I54:I63"/>
    <mergeCell ref="J54:J63"/>
  </mergeCells>
  <printOptions headings="false" gridLines="false" gridLinesSet="true" horizontalCentered="tru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6.62"/>
    <col collapsed="false" customWidth="true" hidden="false" outlineLevel="0" max="3" min="3" style="0" width="7.37"/>
    <col collapsed="false" customWidth="true" hidden="false" outlineLevel="0" max="4" min="4" style="0" width="7.12"/>
    <col collapsed="false" customWidth="true" hidden="false" outlineLevel="0" max="7" min="5" style="0" width="5.49"/>
    <col collapsed="false" customWidth="true" hidden="false" outlineLevel="0" max="8" min="8" style="3" width="6.99"/>
    <col collapsed="false" customWidth="true" hidden="false" outlineLevel="0" max="10" min="9" style="3" width="6.37"/>
    <col collapsed="false" customWidth="true" hidden="false" outlineLevel="0" max="19" min="11" style="0" width="6.37"/>
    <col collapsed="false" customWidth="true" hidden="false" outlineLevel="0" max="20" min="20" style="134" width="6.37"/>
    <col collapsed="false" customWidth="true" hidden="false" outlineLevel="0" max="21" min="21" style="134" width="9.75"/>
  </cols>
  <sheetData>
    <row r="1" customFormat="false" ht="39.95" hidden="false" customHeight="true" outlineLevel="0" collapsed="false">
      <c r="A1" s="4" t="s">
        <v>3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182"/>
    </row>
    <row r="2" customFormat="false" ht="25.5" hidden="false" customHeight="true" outlineLevel="0" collapsed="false">
      <c r="A2" s="50" t="s">
        <v>1</v>
      </c>
      <c r="B2" s="50" t="s">
        <v>2</v>
      </c>
      <c r="C2" s="50" t="s">
        <v>347</v>
      </c>
      <c r="D2" s="50"/>
      <c r="E2" s="183" t="s">
        <v>5</v>
      </c>
      <c r="F2" s="50" t="s">
        <v>348</v>
      </c>
      <c r="G2" s="50" t="s">
        <v>349</v>
      </c>
      <c r="H2" s="184" t="s">
        <v>350</v>
      </c>
      <c r="I2" s="185" t="s">
        <v>10</v>
      </c>
      <c r="J2" s="185" t="s">
        <v>11</v>
      </c>
      <c r="K2" s="186" t="s">
        <v>12</v>
      </c>
      <c r="L2" s="187" t="s">
        <v>13</v>
      </c>
      <c r="M2" s="50" t="s">
        <v>14</v>
      </c>
      <c r="N2" s="50" t="s">
        <v>351</v>
      </c>
      <c r="O2" s="50" t="s">
        <v>16</v>
      </c>
      <c r="P2" s="50" t="s">
        <v>15</v>
      </c>
      <c r="Q2" s="50" t="s">
        <v>352</v>
      </c>
      <c r="R2" s="50" t="s">
        <v>18</v>
      </c>
      <c r="S2" s="50" t="s">
        <v>353</v>
      </c>
      <c r="T2" s="188" t="s">
        <v>354</v>
      </c>
      <c r="U2" s="0"/>
    </row>
    <row r="3" customFormat="false" ht="24" hidden="false" customHeight="true" outlineLevel="0" collapsed="false">
      <c r="A3" s="50"/>
      <c r="B3" s="50"/>
      <c r="C3" s="189" t="s">
        <v>355</v>
      </c>
      <c r="D3" s="189" t="s">
        <v>4</v>
      </c>
      <c r="E3" s="183"/>
      <c r="F3" s="50"/>
      <c r="G3" s="50"/>
      <c r="H3" s="184"/>
      <c r="I3" s="185"/>
      <c r="J3" s="185"/>
      <c r="K3" s="186"/>
      <c r="L3" s="187"/>
      <c r="M3" s="50"/>
      <c r="N3" s="50"/>
      <c r="O3" s="50"/>
      <c r="P3" s="50"/>
      <c r="Q3" s="50"/>
      <c r="R3" s="50"/>
      <c r="S3" s="50"/>
      <c r="T3" s="188"/>
      <c r="U3" s="0"/>
    </row>
    <row r="4" customFormat="false" ht="20.25" hidden="false" customHeight="true" outlineLevel="0" collapsed="false">
      <c r="A4" s="50"/>
      <c r="B4" s="50"/>
      <c r="C4" s="22" t="s">
        <v>19</v>
      </c>
      <c r="D4" s="22" t="s">
        <v>20</v>
      </c>
      <c r="E4" s="183"/>
      <c r="F4" s="50"/>
      <c r="G4" s="50"/>
      <c r="H4" s="190" t="s">
        <v>21</v>
      </c>
      <c r="I4" s="191" t="s">
        <v>22</v>
      </c>
      <c r="J4" s="191" t="s">
        <v>22</v>
      </c>
      <c r="K4" s="192" t="s">
        <v>23</v>
      </c>
      <c r="L4" s="192" t="s">
        <v>23</v>
      </c>
      <c r="M4" s="22" t="s">
        <v>22</v>
      </c>
      <c r="N4" s="22" t="s">
        <v>22</v>
      </c>
      <c r="O4" s="22" t="s">
        <v>22</v>
      </c>
      <c r="P4" s="189" t="s">
        <v>24</v>
      </c>
      <c r="Q4" s="189" t="s">
        <v>356</v>
      </c>
      <c r="R4" s="22" t="s">
        <v>23</v>
      </c>
      <c r="S4" s="22" t="s">
        <v>25</v>
      </c>
      <c r="T4" s="188"/>
      <c r="U4" s="0"/>
    </row>
    <row r="5" customFormat="false" ht="24.95" hidden="false" customHeight="true" outlineLevel="0" collapsed="false">
      <c r="A5" s="65" t="s">
        <v>357</v>
      </c>
      <c r="B5" s="65" t="n">
        <v>2015</v>
      </c>
      <c r="C5" s="30" t="n">
        <v>913.845839047619</v>
      </c>
      <c r="D5" s="30" t="n">
        <f aca="false">(C5-904.82992095238)/904.82992095238*100</f>
        <v>0.99642130376825</v>
      </c>
      <c r="E5" s="65" t="n">
        <v>10</v>
      </c>
      <c r="F5" s="27" t="n">
        <v>5</v>
      </c>
      <c r="G5" s="27" t="n">
        <v>2</v>
      </c>
      <c r="H5" s="29" t="n">
        <v>82.5714285714286</v>
      </c>
      <c r="I5" s="29" t="n">
        <v>252.285714285714</v>
      </c>
      <c r="J5" s="29" t="n">
        <v>115.428571428571</v>
      </c>
      <c r="K5" s="40" t="n">
        <v>0.885714285714286</v>
      </c>
      <c r="L5" s="40" t="n">
        <v>0.183333333333333</v>
      </c>
      <c r="M5" s="19" t="n">
        <v>17.9</v>
      </c>
      <c r="N5" s="19" t="n">
        <v>4.7</v>
      </c>
      <c r="O5" s="19" t="n">
        <v>0.628571428571428</v>
      </c>
      <c r="P5" s="19" t="n">
        <v>12.7</v>
      </c>
      <c r="Q5" s="19" t="n">
        <v>33.3142857142857</v>
      </c>
      <c r="R5" s="19" t="n">
        <v>69.4</v>
      </c>
      <c r="S5" s="19" t="n">
        <v>40.9142857142857</v>
      </c>
      <c r="T5" s="40" t="n">
        <v>88.3571428571429</v>
      </c>
      <c r="U5" s="0"/>
    </row>
    <row r="6" customFormat="false" ht="24.95" hidden="false" customHeight="true" outlineLevel="0" collapsed="false">
      <c r="A6" s="65"/>
      <c r="B6" s="21" t="n">
        <v>2016</v>
      </c>
      <c r="C6" s="19" t="n">
        <v>717.929515555556</v>
      </c>
      <c r="D6" s="19" t="n">
        <v>-14.8386529885992</v>
      </c>
      <c r="E6" s="21" t="n">
        <v>14</v>
      </c>
      <c r="F6" s="18" t="n">
        <v>0</v>
      </c>
      <c r="G6" s="18" t="n">
        <v>6</v>
      </c>
      <c r="H6" s="64" t="n">
        <v>75</v>
      </c>
      <c r="I6" s="64" t="n">
        <v>224.666666666667</v>
      </c>
      <c r="J6" s="64" t="n">
        <v>99.5</v>
      </c>
      <c r="K6" s="31" t="n">
        <v>1.6</v>
      </c>
      <c r="L6" s="31" t="n">
        <v>0.166666666666667</v>
      </c>
      <c r="M6" s="19" t="n">
        <v>17.2166666666667</v>
      </c>
      <c r="N6" s="19" t="n">
        <v>4.61666666666667</v>
      </c>
      <c r="O6" s="19" t="n">
        <v>1.21666666666667</v>
      </c>
      <c r="P6" s="19" t="n">
        <v>13.75</v>
      </c>
      <c r="Q6" s="19" t="n">
        <v>31.4166666666667</v>
      </c>
      <c r="R6" s="19" t="n">
        <v>70.15</v>
      </c>
      <c r="S6" s="19" t="n">
        <v>37.8</v>
      </c>
      <c r="T6" s="72" t="n">
        <v>83.7785714285714</v>
      </c>
      <c r="U6" s="0"/>
    </row>
    <row r="7" s="37" customFormat="true" ht="24.95" hidden="false" customHeight="true" outlineLevel="0" collapsed="false">
      <c r="A7" s="65"/>
      <c r="B7" s="80" t="s">
        <v>29</v>
      </c>
      <c r="C7" s="81" t="n">
        <f aca="false">AVERAGE(C5:C6)</f>
        <v>815.887677301587</v>
      </c>
      <c r="D7" s="81" t="n">
        <f aca="false">AVERAGE(D5:D6)</f>
        <v>-6.92111584241545</v>
      </c>
      <c r="E7" s="82"/>
      <c r="F7" s="62"/>
      <c r="G7" s="62"/>
      <c r="H7" s="83" t="n">
        <f aca="false">AVERAGE(H5:H6)</f>
        <v>78.7857142857143</v>
      </c>
      <c r="I7" s="83" t="n">
        <f aca="false">AVERAGE(I5:I6)</f>
        <v>238.47619047619</v>
      </c>
      <c r="J7" s="83" t="n">
        <f aca="false">AVERAGE(J5:J6)</f>
        <v>107.464285714286</v>
      </c>
      <c r="K7" s="81" t="n">
        <f aca="false">AVERAGE(K5:K6)</f>
        <v>1.24285714285714</v>
      </c>
      <c r="L7" s="81" t="n">
        <f aca="false">AVERAGE(L5:L6)</f>
        <v>0.175</v>
      </c>
      <c r="M7" s="81" t="n">
        <f aca="false">AVERAGE(M5:M6)</f>
        <v>17.5583333333333</v>
      </c>
      <c r="N7" s="81" t="n">
        <f aca="false">AVERAGE(N5:N6)</f>
        <v>4.65833333333333</v>
      </c>
      <c r="O7" s="81" t="n">
        <f aca="false">AVERAGE(O5:O6)</f>
        <v>0.922619047619047</v>
      </c>
      <c r="P7" s="81" t="n">
        <f aca="false">AVERAGE(P5:P6)</f>
        <v>13.225</v>
      </c>
      <c r="Q7" s="81" t="n">
        <f aca="false">AVERAGE(Q5:Q6)</f>
        <v>32.3654761904762</v>
      </c>
      <c r="R7" s="81" t="n">
        <f aca="false">AVERAGE(R5:R6)</f>
        <v>69.775</v>
      </c>
      <c r="S7" s="81" t="n">
        <f aca="false">AVERAGE(S5:S6)</f>
        <v>39.3571428571429</v>
      </c>
      <c r="T7" s="193" t="n">
        <f aca="false">AVERAGE(T5:T6)</f>
        <v>86.0678571428572</v>
      </c>
    </row>
    <row r="8" customFormat="false" ht="24.95" hidden="false" customHeight="true" outlineLevel="0" collapsed="false">
      <c r="A8" s="79" t="s">
        <v>358</v>
      </c>
      <c r="B8" s="65" t="n">
        <v>2015</v>
      </c>
      <c r="C8" s="30" t="n">
        <v>975.115986666667</v>
      </c>
      <c r="D8" s="30" t="n">
        <v>6.75285858269911</v>
      </c>
      <c r="E8" s="65" t="n">
        <v>8</v>
      </c>
      <c r="F8" s="27" t="n">
        <v>4</v>
      </c>
      <c r="G8" s="27" t="n">
        <v>3</v>
      </c>
      <c r="H8" s="29" t="n">
        <v>76.1428571428571</v>
      </c>
      <c r="I8" s="29" t="n">
        <v>245.428571428571</v>
      </c>
      <c r="J8" s="29" t="n">
        <v>96.7142857142857</v>
      </c>
      <c r="K8" s="40" t="n">
        <v>8.75714285714286</v>
      </c>
      <c r="L8" s="40" t="n">
        <v>0.157142857142857</v>
      </c>
      <c r="M8" s="19" t="n">
        <v>21.0428571428571</v>
      </c>
      <c r="N8" s="19" t="n">
        <v>4.91428571428571</v>
      </c>
      <c r="O8" s="19" t="n">
        <v>1.95714285714286</v>
      </c>
      <c r="P8" s="19" t="n">
        <v>14.6571428571429</v>
      </c>
      <c r="Q8" s="19" t="n">
        <v>36.5142857142857</v>
      </c>
      <c r="R8" s="19" t="n">
        <v>72.2142857142857</v>
      </c>
      <c r="S8" s="19" t="n">
        <v>40.8857142857143</v>
      </c>
      <c r="T8" s="40" t="n">
        <v>85.8571428571429</v>
      </c>
      <c r="U8" s="0"/>
    </row>
    <row r="9" customFormat="false" ht="24.95" hidden="false" customHeight="true" outlineLevel="0" collapsed="false">
      <c r="A9" s="79" t="s">
        <v>358</v>
      </c>
      <c r="B9" s="21" t="n">
        <v>2016</v>
      </c>
      <c r="C9" s="19" t="n">
        <v>897.763748055556</v>
      </c>
      <c r="D9" s="19" t="n">
        <v>6.4934209081124</v>
      </c>
      <c r="E9" s="21" t="n">
        <v>5</v>
      </c>
      <c r="F9" s="18" t="n">
        <v>6</v>
      </c>
      <c r="G9" s="18" t="n">
        <v>0</v>
      </c>
      <c r="H9" s="64" t="n">
        <v>72.1666666666667</v>
      </c>
      <c r="I9" s="64" t="n">
        <v>226.833333333333</v>
      </c>
      <c r="J9" s="64" t="n">
        <v>82.8333333333333</v>
      </c>
      <c r="K9" s="31" t="n">
        <v>1.16666666666667</v>
      </c>
      <c r="L9" s="31" t="n">
        <v>0.2</v>
      </c>
      <c r="M9" s="19" t="n">
        <v>20.3666666666667</v>
      </c>
      <c r="N9" s="19" t="n">
        <v>4.8</v>
      </c>
      <c r="O9" s="19" t="n">
        <v>1.46666666666667</v>
      </c>
      <c r="P9" s="19" t="n">
        <v>14.4333333333333</v>
      </c>
      <c r="Q9" s="19" t="n">
        <v>33.3166666666667</v>
      </c>
      <c r="R9" s="19" t="n">
        <v>70.8</v>
      </c>
      <c r="S9" s="19" t="n">
        <v>40.4666666666667</v>
      </c>
      <c r="T9" s="72" t="n">
        <v>81.6</v>
      </c>
      <c r="U9" s="0"/>
    </row>
    <row r="10" s="37" customFormat="true" ht="24.95" hidden="false" customHeight="true" outlineLevel="0" collapsed="false">
      <c r="A10" s="79"/>
      <c r="B10" s="80" t="s">
        <v>29</v>
      </c>
      <c r="C10" s="81" t="n">
        <f aca="false">AVERAGE(C8:C9)</f>
        <v>936.439867361111</v>
      </c>
      <c r="D10" s="81" t="n">
        <f aca="false">AVERAGE(D8:D9)</f>
        <v>6.62313974540576</v>
      </c>
      <c r="E10" s="82"/>
      <c r="F10" s="62"/>
      <c r="G10" s="62"/>
      <c r="H10" s="83" t="n">
        <f aca="false">AVERAGE(H8:H9)</f>
        <v>74.1547619047619</v>
      </c>
      <c r="I10" s="83" t="n">
        <f aca="false">AVERAGE(I8:I9)</f>
        <v>236.130952380952</v>
      </c>
      <c r="J10" s="83" t="n">
        <f aca="false">AVERAGE(J8:J9)</f>
        <v>89.7738095238095</v>
      </c>
      <c r="K10" s="81" t="n">
        <f aca="false">AVERAGE(K8:K9)</f>
        <v>4.96190476190476</v>
      </c>
      <c r="L10" s="81" t="n">
        <f aca="false">AVERAGE(L8:L9)</f>
        <v>0.178571428571429</v>
      </c>
      <c r="M10" s="81" t="n">
        <f aca="false">AVERAGE(M8:M9)</f>
        <v>20.7047619047619</v>
      </c>
      <c r="N10" s="81" t="n">
        <f aca="false">AVERAGE(N8:N9)</f>
        <v>4.85714285714286</v>
      </c>
      <c r="O10" s="81" t="n">
        <f aca="false">AVERAGE(O8:O9)</f>
        <v>1.71190476190476</v>
      </c>
      <c r="P10" s="81" t="n">
        <f aca="false">AVERAGE(P8:P9)</f>
        <v>14.5452380952381</v>
      </c>
      <c r="Q10" s="81" t="n">
        <f aca="false">AVERAGE(Q8:Q9)</f>
        <v>34.9154761904762</v>
      </c>
      <c r="R10" s="81" t="n">
        <f aca="false">AVERAGE(R8:R9)</f>
        <v>71.5071428571429</v>
      </c>
      <c r="S10" s="81" t="n">
        <f aca="false">AVERAGE(S8:S9)</f>
        <v>40.6761904761905</v>
      </c>
      <c r="T10" s="193" t="n">
        <f aca="false">AVERAGE(T8:T9)</f>
        <v>83.7285714285714</v>
      </c>
    </row>
    <row r="11" customFormat="false" ht="24.95" hidden="false" customHeight="true" outlineLevel="0" collapsed="false">
      <c r="A11" s="79" t="s">
        <v>359</v>
      </c>
      <c r="B11" s="65" t="n">
        <v>2015</v>
      </c>
      <c r="C11" s="30" t="n">
        <v>1056.98941190476</v>
      </c>
      <c r="D11" s="30" t="n">
        <v>15.7161227539708</v>
      </c>
      <c r="E11" s="65" t="n">
        <v>4</v>
      </c>
      <c r="F11" s="27" t="n">
        <v>6</v>
      </c>
      <c r="G11" s="27" t="n">
        <v>1</v>
      </c>
      <c r="H11" s="29" t="n">
        <v>83.5714285714286</v>
      </c>
      <c r="I11" s="29" t="n">
        <v>263.285714285714</v>
      </c>
      <c r="J11" s="29" t="n">
        <v>105.142857142857</v>
      </c>
      <c r="K11" s="40" t="n">
        <v>6.88571428571429</v>
      </c>
      <c r="L11" s="40" t="n">
        <v>2.95714285714286</v>
      </c>
      <c r="M11" s="19" t="n">
        <v>22.4714285714286</v>
      </c>
      <c r="N11" s="19" t="n">
        <v>5.05714285714286</v>
      </c>
      <c r="O11" s="19" t="n">
        <v>1.02857142857143</v>
      </c>
      <c r="P11" s="19" t="n">
        <v>13.0857142857143</v>
      </c>
      <c r="Q11" s="19" t="n">
        <v>43.5</v>
      </c>
      <c r="R11" s="19" t="n">
        <v>63.0714285714286</v>
      </c>
      <c r="S11" s="19" t="n">
        <v>39.8571428571429</v>
      </c>
      <c r="T11" s="40" t="n">
        <v>89.6428571428571</v>
      </c>
      <c r="U11" s="0"/>
    </row>
    <row r="12" customFormat="false" ht="24.95" hidden="false" customHeight="true" outlineLevel="0" collapsed="false">
      <c r="A12" s="79" t="s">
        <v>359</v>
      </c>
      <c r="B12" s="21" t="n">
        <v>2016</v>
      </c>
      <c r="C12" s="19" t="n">
        <v>981.208609722222</v>
      </c>
      <c r="D12" s="19" t="n">
        <v>16.3917140785977</v>
      </c>
      <c r="E12" s="21" t="n">
        <v>2</v>
      </c>
      <c r="F12" s="18" t="n">
        <v>6</v>
      </c>
      <c r="G12" s="18" t="n">
        <v>0</v>
      </c>
      <c r="H12" s="64" t="n">
        <v>76.5</v>
      </c>
      <c r="I12" s="64" t="n">
        <v>233.166666666667</v>
      </c>
      <c r="J12" s="64" t="n">
        <v>108.333333333333</v>
      </c>
      <c r="K12" s="31" t="n">
        <v>0.233333333333333</v>
      </c>
      <c r="L12" s="31" t="n">
        <v>0.166666666666667</v>
      </c>
      <c r="M12" s="19" t="n">
        <v>22.5</v>
      </c>
      <c r="N12" s="19" t="n">
        <v>4.8</v>
      </c>
      <c r="O12" s="19" t="n">
        <v>1.31666666666667</v>
      </c>
      <c r="P12" s="19" t="n">
        <v>12.6666666666667</v>
      </c>
      <c r="Q12" s="19" t="n">
        <v>43.2833333333333</v>
      </c>
      <c r="R12" s="19" t="n">
        <v>65.0666666666667</v>
      </c>
      <c r="S12" s="19" t="n">
        <v>37.9</v>
      </c>
      <c r="T12" s="72" t="n">
        <v>88.7642857142857</v>
      </c>
      <c r="U12" s="0"/>
    </row>
    <row r="13" s="37" customFormat="true" ht="24.95" hidden="false" customHeight="true" outlineLevel="0" collapsed="false">
      <c r="A13" s="79"/>
      <c r="B13" s="80" t="s">
        <v>29</v>
      </c>
      <c r="C13" s="81" t="n">
        <f aca="false">AVERAGE(C11:C12)</f>
        <v>1019.09901081349</v>
      </c>
      <c r="D13" s="81" t="n">
        <f aca="false">AVERAGE(D11:D12)</f>
        <v>16.0539184162842</v>
      </c>
      <c r="E13" s="82"/>
      <c r="F13" s="62"/>
      <c r="G13" s="62"/>
      <c r="H13" s="83" t="n">
        <f aca="false">AVERAGE(H11:H12)</f>
        <v>80.0357142857143</v>
      </c>
      <c r="I13" s="83" t="n">
        <f aca="false">AVERAGE(I11:I12)</f>
        <v>248.22619047619</v>
      </c>
      <c r="J13" s="83" t="n">
        <f aca="false">AVERAGE(J11:J12)</f>
        <v>106.738095238095</v>
      </c>
      <c r="K13" s="81" t="n">
        <f aca="false">AVERAGE(K11:K12)</f>
        <v>3.55952380952381</v>
      </c>
      <c r="L13" s="81" t="n">
        <f aca="false">AVERAGE(L11:L12)</f>
        <v>1.56190476190476</v>
      </c>
      <c r="M13" s="81" t="n">
        <f aca="false">AVERAGE(M11:M12)</f>
        <v>22.4857142857143</v>
      </c>
      <c r="N13" s="81" t="n">
        <f aca="false">AVERAGE(N11:N12)</f>
        <v>4.92857142857143</v>
      </c>
      <c r="O13" s="81" t="n">
        <f aca="false">AVERAGE(O11:O12)</f>
        <v>1.17261904761905</v>
      </c>
      <c r="P13" s="81" t="n">
        <f aca="false">AVERAGE(P11:P12)</f>
        <v>12.8761904761905</v>
      </c>
      <c r="Q13" s="81" t="n">
        <f aca="false">AVERAGE(Q11:Q12)</f>
        <v>43.3916666666667</v>
      </c>
      <c r="R13" s="81" t="n">
        <f aca="false">AVERAGE(R11:R12)</f>
        <v>64.0690476190476</v>
      </c>
      <c r="S13" s="81" t="n">
        <f aca="false">AVERAGE(S11:S12)</f>
        <v>38.8785714285714</v>
      </c>
      <c r="T13" s="193" t="n">
        <f aca="false">AVERAGE(T11:T12)</f>
        <v>89.2035714285714</v>
      </c>
    </row>
    <row r="14" customFormat="false" ht="24.95" hidden="false" customHeight="true" outlineLevel="0" collapsed="false">
      <c r="A14" s="79" t="s">
        <v>360</v>
      </c>
      <c r="B14" s="65" t="n">
        <v>2015</v>
      </c>
      <c r="C14" s="30" t="n">
        <v>984.703336190476</v>
      </c>
      <c r="D14" s="30" t="n">
        <f aca="false">(C14-904.82992095238)/904.82992095238*100</f>
        <v>8.82745070521377</v>
      </c>
      <c r="E14" s="65" t="n">
        <v>7</v>
      </c>
      <c r="F14" s="27" t="n">
        <v>6</v>
      </c>
      <c r="G14" s="27" t="n">
        <v>1</v>
      </c>
      <c r="H14" s="29" t="n">
        <v>78.4285714285714</v>
      </c>
      <c r="I14" s="29" t="n">
        <v>237.857142857143</v>
      </c>
      <c r="J14" s="29" t="n">
        <v>87.8571428571429</v>
      </c>
      <c r="K14" s="40" t="n">
        <v>1.8</v>
      </c>
      <c r="L14" s="40" t="n">
        <v>0.0857142857142857</v>
      </c>
      <c r="M14" s="19" t="n">
        <v>20.3714285714286</v>
      </c>
      <c r="N14" s="19" t="n">
        <v>5.02857142857143</v>
      </c>
      <c r="O14" s="19" t="n">
        <v>1.22857142857143</v>
      </c>
      <c r="P14" s="19" t="n">
        <v>14.7285714285714</v>
      </c>
      <c r="Q14" s="19" t="n">
        <v>37.3428571428571</v>
      </c>
      <c r="R14" s="19" t="n">
        <v>67.1</v>
      </c>
      <c r="S14" s="19" t="n">
        <v>40.3428571428571</v>
      </c>
      <c r="T14" s="40" t="n">
        <v>87.0714285714286</v>
      </c>
      <c r="U14" s="0"/>
    </row>
    <row r="15" customFormat="false" ht="24.95" hidden="false" customHeight="true" outlineLevel="0" collapsed="false">
      <c r="A15" s="79" t="s">
        <v>360</v>
      </c>
      <c r="B15" s="21" t="n">
        <v>2016</v>
      </c>
      <c r="C15" s="19" t="n">
        <v>869.633977777778</v>
      </c>
      <c r="D15" s="19" t="n">
        <v>3.156646090987</v>
      </c>
      <c r="E15" s="21" t="n">
        <v>6</v>
      </c>
      <c r="F15" s="18" t="n">
        <v>4</v>
      </c>
      <c r="G15" s="18" t="n">
        <v>2</v>
      </c>
      <c r="H15" s="64" t="n">
        <v>72.5</v>
      </c>
      <c r="I15" s="64" t="n">
        <v>225</v>
      </c>
      <c r="J15" s="64" t="n">
        <v>84.3333333333333</v>
      </c>
      <c r="K15" s="31" t="n">
        <v>4.93333333333333</v>
      </c>
      <c r="L15" s="31" t="n">
        <v>1.06666666666667</v>
      </c>
      <c r="M15" s="19" t="n">
        <v>19.5166666666667</v>
      </c>
      <c r="N15" s="19" t="n">
        <v>4.88333333333333</v>
      </c>
      <c r="O15" s="19" t="n">
        <v>1.53333333333333</v>
      </c>
      <c r="P15" s="19" t="n">
        <v>15.0333333333333</v>
      </c>
      <c r="Q15" s="19" t="n">
        <v>33.5833333333333</v>
      </c>
      <c r="R15" s="19" t="n">
        <v>67.6333333333333</v>
      </c>
      <c r="S15" s="19" t="n">
        <v>39.3333333333333</v>
      </c>
      <c r="T15" s="72" t="n">
        <v>84.15</v>
      </c>
      <c r="U15" s="0"/>
    </row>
    <row r="16" s="37" customFormat="true" ht="24.95" hidden="false" customHeight="true" outlineLevel="0" collapsed="false">
      <c r="A16" s="79"/>
      <c r="B16" s="80" t="s">
        <v>29</v>
      </c>
      <c r="C16" s="81" t="n">
        <f aca="false">AVERAGE(C14:C15)</f>
        <v>927.168656984127</v>
      </c>
      <c r="D16" s="81" t="n">
        <f aca="false">AVERAGE(D14:D15)</f>
        <v>5.99204839810039</v>
      </c>
      <c r="E16" s="82"/>
      <c r="F16" s="62"/>
      <c r="G16" s="62"/>
      <c r="H16" s="83" t="n">
        <f aca="false">AVERAGE(H14:H15)</f>
        <v>75.4642857142857</v>
      </c>
      <c r="I16" s="83" t="n">
        <f aca="false">AVERAGE(I14:I15)</f>
        <v>231.428571428571</v>
      </c>
      <c r="J16" s="83" t="n">
        <f aca="false">AVERAGE(J14:J15)</f>
        <v>86.0952380952381</v>
      </c>
      <c r="K16" s="81" t="n">
        <f aca="false">AVERAGE(K14:K15)</f>
        <v>3.36666666666667</v>
      </c>
      <c r="L16" s="81" t="n">
        <f aca="false">AVERAGE(L14:L15)</f>
        <v>0.576190476190476</v>
      </c>
      <c r="M16" s="81" t="n">
        <f aca="false">AVERAGE(M14:M15)</f>
        <v>19.9440476190476</v>
      </c>
      <c r="N16" s="81" t="n">
        <f aca="false">AVERAGE(N14:N15)</f>
        <v>4.95595238095238</v>
      </c>
      <c r="O16" s="81" t="n">
        <f aca="false">AVERAGE(O14:O15)</f>
        <v>1.38095238095238</v>
      </c>
      <c r="P16" s="81" t="n">
        <f aca="false">AVERAGE(P14:P15)</f>
        <v>14.8809523809524</v>
      </c>
      <c r="Q16" s="81" t="n">
        <f aca="false">AVERAGE(Q14:Q15)</f>
        <v>35.4630952380952</v>
      </c>
      <c r="R16" s="81" t="n">
        <f aca="false">AVERAGE(R14:R15)</f>
        <v>67.3666666666667</v>
      </c>
      <c r="S16" s="81" t="n">
        <f aca="false">AVERAGE(S14:S15)</f>
        <v>39.8380952380952</v>
      </c>
      <c r="T16" s="193" t="n">
        <f aca="false">AVERAGE(T14:T15)</f>
        <v>85.6107142857143</v>
      </c>
    </row>
    <row r="17" customFormat="false" ht="24.95" hidden="false" customHeight="true" outlineLevel="0" collapsed="false">
      <c r="A17" s="79" t="s">
        <v>361</v>
      </c>
      <c r="B17" s="21" t="n">
        <v>2015</v>
      </c>
      <c r="C17" s="19" t="n">
        <v>1112.48175285714</v>
      </c>
      <c r="D17" s="19" t="n">
        <f aca="false">(C17-904.82992095238)/904.82992095238*100</f>
        <v>22.9492667181252</v>
      </c>
      <c r="E17" s="21" t="n">
        <v>1</v>
      </c>
      <c r="F17" s="18" t="n">
        <v>6</v>
      </c>
      <c r="G17" s="18" t="n">
        <v>1</v>
      </c>
      <c r="H17" s="64" t="n">
        <v>86.2857142857143</v>
      </c>
      <c r="I17" s="64" t="n">
        <v>273.428571428571</v>
      </c>
      <c r="J17" s="64" t="n">
        <v>114.428571428571</v>
      </c>
      <c r="K17" s="31" t="n">
        <v>3.17142857142857</v>
      </c>
      <c r="L17" s="31" t="n">
        <v>0.242857142857143</v>
      </c>
      <c r="M17" s="19" t="n">
        <v>22.2428571428571</v>
      </c>
      <c r="N17" s="19" t="n">
        <v>4.94285714285714</v>
      </c>
      <c r="O17" s="19" t="n">
        <v>1.58571428571429</v>
      </c>
      <c r="P17" s="19" t="n">
        <v>13.5285714285714</v>
      </c>
      <c r="Q17" s="19" t="n">
        <v>46.2285714285714</v>
      </c>
      <c r="R17" s="19" t="n">
        <v>66.1571428571429</v>
      </c>
      <c r="S17" s="19" t="n">
        <v>38.7428571428571</v>
      </c>
      <c r="T17" s="72" t="n">
        <v>86.2761904761905</v>
      </c>
      <c r="U17" s="0"/>
    </row>
    <row r="18" customFormat="false" ht="24.95" hidden="false" customHeight="true" outlineLevel="0" collapsed="false">
      <c r="A18" s="79" t="s">
        <v>361</v>
      </c>
      <c r="B18" s="21" t="n">
        <v>2016</v>
      </c>
      <c r="C18" s="19" t="n">
        <v>996.708687222222</v>
      </c>
      <c r="D18" s="19" t="n">
        <v>18.230345100279</v>
      </c>
      <c r="E18" s="21" t="n">
        <v>1</v>
      </c>
      <c r="F18" s="18" t="n">
        <v>6</v>
      </c>
      <c r="G18" s="18" t="n">
        <v>0</v>
      </c>
      <c r="H18" s="64" t="n">
        <v>79.3333333333333</v>
      </c>
      <c r="I18" s="64" t="n">
        <v>252.5</v>
      </c>
      <c r="J18" s="64" t="n">
        <v>112.333333333333</v>
      </c>
      <c r="K18" s="31" t="n">
        <v>1.56666666666667</v>
      </c>
      <c r="L18" s="31" t="n">
        <v>0.166666666666667</v>
      </c>
      <c r="M18" s="19" t="n">
        <v>20.8666666666667</v>
      </c>
      <c r="N18" s="19" t="n">
        <v>4.9</v>
      </c>
      <c r="O18" s="19" t="n">
        <v>2.23333333333333</v>
      </c>
      <c r="P18" s="19" t="n">
        <v>13.55</v>
      </c>
      <c r="Q18" s="19" t="n">
        <v>41</v>
      </c>
      <c r="R18" s="19" t="n">
        <v>70.0666666666667</v>
      </c>
      <c r="S18" s="19" t="n">
        <v>40.5</v>
      </c>
      <c r="T18" s="72" t="n">
        <v>85.0785714285714</v>
      </c>
      <c r="U18" s="0"/>
    </row>
    <row r="19" s="37" customFormat="true" ht="24.95" hidden="false" customHeight="true" outlineLevel="0" collapsed="false">
      <c r="A19" s="79"/>
      <c r="B19" s="80" t="s">
        <v>29</v>
      </c>
      <c r="C19" s="81" t="n">
        <f aca="false">AVERAGE(C17:C18)</f>
        <v>1054.59522003968</v>
      </c>
      <c r="D19" s="81" t="n">
        <f aca="false">AVERAGE(D17:D18)</f>
        <v>20.5898059092021</v>
      </c>
      <c r="E19" s="82"/>
      <c r="F19" s="62"/>
      <c r="G19" s="62"/>
      <c r="H19" s="83" t="n">
        <f aca="false">AVERAGE(H17:H18)</f>
        <v>82.8095238095238</v>
      </c>
      <c r="I19" s="83" t="n">
        <f aca="false">AVERAGE(I17:I18)</f>
        <v>262.964285714286</v>
      </c>
      <c r="J19" s="83" t="n">
        <f aca="false">AVERAGE(J17:J18)</f>
        <v>113.380952380952</v>
      </c>
      <c r="K19" s="81" t="n">
        <f aca="false">AVERAGE(K17:K18)</f>
        <v>2.36904761904762</v>
      </c>
      <c r="L19" s="81" t="n">
        <f aca="false">AVERAGE(L17:L18)</f>
        <v>0.204761904761905</v>
      </c>
      <c r="M19" s="81" t="n">
        <f aca="false">AVERAGE(M17:M18)</f>
        <v>21.5547619047619</v>
      </c>
      <c r="N19" s="81" t="n">
        <f aca="false">AVERAGE(N17:N18)</f>
        <v>4.92142857142857</v>
      </c>
      <c r="O19" s="81" t="n">
        <f aca="false">AVERAGE(O17:O18)</f>
        <v>1.90952380952381</v>
      </c>
      <c r="P19" s="81" t="n">
        <f aca="false">AVERAGE(P17:P18)</f>
        <v>13.5392857142857</v>
      </c>
      <c r="Q19" s="81" t="n">
        <f aca="false">AVERAGE(Q17:Q18)</f>
        <v>43.6142857142857</v>
      </c>
      <c r="R19" s="81" t="n">
        <f aca="false">AVERAGE(R17:R18)</f>
        <v>68.1119047619048</v>
      </c>
      <c r="S19" s="81" t="n">
        <f aca="false">AVERAGE(S17:S18)</f>
        <v>39.6214285714286</v>
      </c>
      <c r="T19" s="193" t="n">
        <f aca="false">AVERAGE(T17:T18)</f>
        <v>85.677380952381</v>
      </c>
    </row>
    <row r="20" customFormat="false" ht="24.95" hidden="false" customHeight="true" outlineLevel="0" collapsed="false">
      <c r="A20" s="79" t="s">
        <v>362</v>
      </c>
      <c r="B20" s="21" t="n">
        <v>2015</v>
      </c>
      <c r="C20" s="19" t="n">
        <v>913.433138571428</v>
      </c>
      <c r="D20" s="19" t="n">
        <v>0</v>
      </c>
      <c r="E20" s="21" t="n">
        <v>10</v>
      </c>
      <c r="F20" s="18" t="s">
        <v>93</v>
      </c>
      <c r="G20" s="18" t="s">
        <v>93</v>
      </c>
      <c r="H20" s="64" t="n">
        <v>81.2857142857143</v>
      </c>
      <c r="I20" s="64" t="n">
        <v>279.285714285714</v>
      </c>
      <c r="J20" s="64" t="n">
        <v>112.428571428571</v>
      </c>
      <c r="K20" s="31" t="n">
        <v>2.87142857142857</v>
      </c>
      <c r="L20" s="31" t="n">
        <v>0</v>
      </c>
      <c r="M20" s="19" t="n">
        <v>18.5428571428571</v>
      </c>
      <c r="N20" s="19" t="n">
        <v>5.05714285714286</v>
      </c>
      <c r="O20" s="19" t="n">
        <v>0</v>
      </c>
      <c r="P20" s="19" t="n">
        <v>15.8571428571429</v>
      </c>
      <c r="Q20" s="19" t="n">
        <v>36.7714285714286</v>
      </c>
      <c r="R20" s="19" t="n">
        <v>67.5</v>
      </c>
      <c r="S20" s="19" t="n">
        <v>34.4</v>
      </c>
      <c r="T20" s="72" t="n">
        <v>85</v>
      </c>
      <c r="U20" s="0"/>
    </row>
    <row r="21" customFormat="false" ht="24.95" hidden="false" customHeight="true" outlineLevel="0" collapsed="false">
      <c r="A21" s="79"/>
      <c r="B21" s="21" t="n">
        <v>2016</v>
      </c>
      <c r="C21" s="19" t="n">
        <v>843.022733611111</v>
      </c>
      <c r="D21" s="19" t="n">
        <v>0</v>
      </c>
      <c r="E21" s="21" t="n">
        <v>8</v>
      </c>
      <c r="F21" s="18" t="s">
        <v>93</v>
      </c>
      <c r="G21" s="18" t="s">
        <v>93</v>
      </c>
      <c r="H21" s="64" t="n">
        <v>79.3333333333333</v>
      </c>
      <c r="I21" s="64" t="n">
        <v>262.166666666667</v>
      </c>
      <c r="J21" s="64" t="n">
        <v>95.5</v>
      </c>
      <c r="K21" s="31" t="n">
        <v>1.11666666666667</v>
      </c>
      <c r="L21" s="31" t="n">
        <v>0.2</v>
      </c>
      <c r="M21" s="19" t="n">
        <v>19.2</v>
      </c>
      <c r="N21" s="19" t="n">
        <v>4.75</v>
      </c>
      <c r="O21" s="19" t="n">
        <v>0.266666666666667</v>
      </c>
      <c r="P21" s="19" t="n">
        <v>14.7333333333333</v>
      </c>
      <c r="Q21" s="19" t="n">
        <v>39.2333333333333</v>
      </c>
      <c r="R21" s="19" t="n">
        <v>68.15</v>
      </c>
      <c r="S21" s="19" t="n">
        <v>35.3166666666667</v>
      </c>
      <c r="T21" s="72" t="n">
        <v>85</v>
      </c>
      <c r="U21" s="0"/>
    </row>
    <row r="22" customFormat="false" ht="24.95" hidden="false" customHeight="true" outlineLevel="0" collapsed="false">
      <c r="A22" s="79"/>
      <c r="B22" s="80" t="s">
        <v>29</v>
      </c>
      <c r="C22" s="81" t="n">
        <f aca="false">AVERAGE(C20:C21)</f>
        <v>878.22793609127</v>
      </c>
      <c r="D22" s="81" t="n">
        <f aca="false">AVERAGE(D20:D21)</f>
        <v>0</v>
      </c>
      <c r="E22" s="82"/>
      <c r="F22" s="62"/>
      <c r="G22" s="62"/>
      <c r="H22" s="83" t="n">
        <f aca="false">AVERAGE(H20:H21)</f>
        <v>80.3095238095238</v>
      </c>
      <c r="I22" s="83" t="n">
        <f aca="false">AVERAGE(I20:I21)</f>
        <v>270.726190476191</v>
      </c>
      <c r="J22" s="83" t="n">
        <f aca="false">AVERAGE(J20:J21)</f>
        <v>103.964285714286</v>
      </c>
      <c r="K22" s="81" t="n">
        <f aca="false">AVERAGE(K20:K21)</f>
        <v>1.99404761904762</v>
      </c>
      <c r="L22" s="81" t="n">
        <f aca="false">AVERAGE(L20:L21)</f>
        <v>0.1</v>
      </c>
      <c r="M22" s="81" t="n">
        <f aca="false">AVERAGE(M20:M21)</f>
        <v>18.8714285714286</v>
      </c>
      <c r="N22" s="81" t="n">
        <f aca="false">AVERAGE(N20:N21)</f>
        <v>4.90357142857143</v>
      </c>
      <c r="O22" s="81" t="n">
        <f aca="false">AVERAGE(O20:O21)</f>
        <v>0.133333333333333</v>
      </c>
      <c r="P22" s="81" t="n">
        <f aca="false">AVERAGE(P20:P21)</f>
        <v>15.2952380952381</v>
      </c>
      <c r="Q22" s="81" t="n">
        <f aca="false">AVERAGE(Q20:Q21)</f>
        <v>38.002380952381</v>
      </c>
      <c r="R22" s="81" t="n">
        <f aca="false">AVERAGE(R20:R21)</f>
        <v>67.825</v>
      </c>
      <c r="S22" s="81" t="n">
        <f aca="false">AVERAGE(S20:S21)</f>
        <v>34.8583333333333</v>
      </c>
      <c r="T22" s="193" t="n">
        <f aca="false">AVERAGE(T20:T21)</f>
        <v>85</v>
      </c>
      <c r="U22" s="0"/>
    </row>
    <row r="23" customFormat="false" ht="24.95" hidden="false" customHeight="true" outlineLevel="0" collapsed="false">
      <c r="A23" s="79" t="s">
        <v>363</v>
      </c>
      <c r="B23" s="21" t="n">
        <v>2015</v>
      </c>
      <c r="C23" s="19" t="n">
        <v>904.82992095238</v>
      </c>
      <c r="D23" s="19" t="n">
        <f aca="false">(C23-904.82992095238)/904.82992095238*100</f>
        <v>0</v>
      </c>
      <c r="E23" s="21" t="n">
        <v>11</v>
      </c>
      <c r="F23" s="18" t="s">
        <v>93</v>
      </c>
      <c r="G23" s="18" t="s">
        <v>93</v>
      </c>
      <c r="H23" s="64" t="n">
        <v>81.2857142857143</v>
      </c>
      <c r="I23" s="64" t="n">
        <v>275.142857142857</v>
      </c>
      <c r="J23" s="64" t="n">
        <v>100.428571428571</v>
      </c>
      <c r="K23" s="31" t="n">
        <v>2.32857142857143</v>
      </c>
      <c r="L23" s="31" t="n">
        <v>0</v>
      </c>
      <c r="M23" s="19" t="n">
        <v>18.3571428571429</v>
      </c>
      <c r="N23" s="19" t="n">
        <v>5.01428571428571</v>
      </c>
      <c r="O23" s="19" t="n">
        <v>0</v>
      </c>
      <c r="P23" s="19" t="n">
        <v>15.5428571428571</v>
      </c>
      <c r="Q23" s="19" t="n">
        <v>37.5285714285714</v>
      </c>
      <c r="R23" s="19" t="n">
        <v>66.9142857142857</v>
      </c>
      <c r="S23" s="19" t="n">
        <v>35.5571428571429</v>
      </c>
      <c r="T23" s="72" t="n">
        <v>85</v>
      </c>
      <c r="U23" s="0"/>
    </row>
    <row r="24" customFormat="false" ht="24.95" hidden="false" customHeight="true" outlineLevel="0" collapsed="false">
      <c r="A24" s="79"/>
      <c r="B24" s="21" t="n">
        <v>2016</v>
      </c>
      <c r="C24" s="19" t="n">
        <v>843.022733611111</v>
      </c>
      <c r="D24" s="19" t="n">
        <v>0</v>
      </c>
      <c r="E24" s="21" t="n">
        <v>8</v>
      </c>
      <c r="F24" s="18" t="s">
        <v>93</v>
      </c>
      <c r="G24" s="18" t="s">
        <v>93</v>
      </c>
      <c r="H24" s="64" t="n">
        <v>79.3333333333333</v>
      </c>
      <c r="I24" s="64" t="n">
        <v>262.166666666667</v>
      </c>
      <c r="J24" s="64" t="n">
        <v>95.5</v>
      </c>
      <c r="K24" s="31" t="n">
        <v>1.11666666666667</v>
      </c>
      <c r="L24" s="31" t="n">
        <v>0.2</v>
      </c>
      <c r="M24" s="19" t="n">
        <v>19.2</v>
      </c>
      <c r="N24" s="19" t="n">
        <v>4.75</v>
      </c>
      <c r="O24" s="19" t="n">
        <v>0.266666666666667</v>
      </c>
      <c r="P24" s="19" t="n">
        <v>14.7333333333333</v>
      </c>
      <c r="Q24" s="19" t="n">
        <v>39.2333333333333</v>
      </c>
      <c r="R24" s="19" t="n">
        <v>68.15</v>
      </c>
      <c r="S24" s="19" t="n">
        <v>35.3166666666667</v>
      </c>
      <c r="T24" s="72" t="n">
        <v>85</v>
      </c>
      <c r="U24" s="0"/>
    </row>
    <row r="25" s="37" customFormat="true" ht="24.95" hidden="false" customHeight="true" outlineLevel="0" collapsed="false">
      <c r="A25" s="79"/>
      <c r="B25" s="80" t="s">
        <v>29</v>
      </c>
      <c r="C25" s="81" t="n">
        <f aca="false">AVERAGE(C23:C24)</f>
        <v>873.926327281745</v>
      </c>
      <c r="D25" s="81" t="n">
        <f aca="false">AVERAGE(D23:D24)</f>
        <v>0</v>
      </c>
      <c r="E25" s="82"/>
      <c r="F25" s="62"/>
      <c r="G25" s="62"/>
      <c r="H25" s="83" t="n">
        <f aca="false">AVERAGE(H23:H24)</f>
        <v>80.3095238095238</v>
      </c>
      <c r="I25" s="83" t="n">
        <f aca="false">AVERAGE(I23:I24)</f>
        <v>268.654761904762</v>
      </c>
      <c r="J25" s="83" t="n">
        <f aca="false">AVERAGE(J23:J24)</f>
        <v>97.9642857142857</v>
      </c>
      <c r="K25" s="81" t="n">
        <f aca="false">AVERAGE(K23:K24)</f>
        <v>1.72261904761905</v>
      </c>
      <c r="L25" s="81" t="n">
        <f aca="false">AVERAGE(L23:L24)</f>
        <v>0.1</v>
      </c>
      <c r="M25" s="81" t="n">
        <f aca="false">AVERAGE(M23:M24)</f>
        <v>18.7785714285714</v>
      </c>
      <c r="N25" s="81" t="n">
        <f aca="false">AVERAGE(N23:N24)</f>
        <v>4.88214285714286</v>
      </c>
      <c r="O25" s="81" t="n">
        <f aca="false">AVERAGE(O23:O24)</f>
        <v>0.133333333333333</v>
      </c>
      <c r="P25" s="81" t="n">
        <f aca="false">AVERAGE(P23:P24)</f>
        <v>15.1380952380952</v>
      </c>
      <c r="Q25" s="81" t="n">
        <f aca="false">AVERAGE(Q23:Q24)</f>
        <v>38.3809523809524</v>
      </c>
      <c r="R25" s="81" t="n">
        <f aca="false">AVERAGE(R23:R24)</f>
        <v>67.5321428571428</v>
      </c>
      <c r="S25" s="81" t="n">
        <f aca="false">AVERAGE(S23:S24)</f>
        <v>35.4369047619048</v>
      </c>
      <c r="T25" s="193" t="n">
        <f aca="false">AVERAGE(T23:T24)</f>
        <v>85</v>
      </c>
    </row>
  </sheetData>
  <mergeCells count="27">
    <mergeCell ref="A1:T1"/>
    <mergeCell ref="A2:A4"/>
    <mergeCell ref="B2:B4"/>
    <mergeCell ref="C2:D2"/>
    <mergeCell ref="E2:E4"/>
    <mergeCell ref="F2:F4"/>
    <mergeCell ref="G2:G4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4"/>
    <mergeCell ref="A5:A7"/>
    <mergeCell ref="A8:A10"/>
    <mergeCell ref="A11:A13"/>
    <mergeCell ref="A14:A16"/>
    <mergeCell ref="A17:A19"/>
    <mergeCell ref="A20:A22"/>
    <mergeCell ref="A23:A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rebuchet MS,Regular"&amp;10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U5" activeCellId="0" sqref="U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7.75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7" min="5" style="0" width="5.62"/>
    <col collapsed="false" customWidth="true" hidden="false" outlineLevel="0" max="8" min="8" style="3" width="6.99"/>
    <col collapsed="false" customWidth="true" hidden="false" outlineLevel="0" max="10" min="9" style="3" width="6.37"/>
    <col collapsed="false" customWidth="true" hidden="false" outlineLevel="0" max="19" min="11" style="0" width="6.37"/>
    <col collapsed="false" customWidth="true" hidden="false" outlineLevel="0" max="20" min="20" style="134" width="6.37"/>
  </cols>
  <sheetData>
    <row r="1" customFormat="false" ht="39.95" hidden="false" customHeight="true" outlineLevel="0" collapsed="false">
      <c r="A1" s="4" t="s">
        <v>3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2.5" hidden="false" customHeight="true" outlineLevel="0" collapsed="false">
      <c r="A2" s="50" t="s">
        <v>1</v>
      </c>
      <c r="B2" s="50" t="s">
        <v>2</v>
      </c>
      <c r="C2" s="50" t="s">
        <v>347</v>
      </c>
      <c r="D2" s="50"/>
      <c r="E2" s="183" t="s">
        <v>5</v>
      </c>
      <c r="F2" s="50" t="s">
        <v>348</v>
      </c>
      <c r="G2" s="50" t="s">
        <v>349</v>
      </c>
      <c r="H2" s="184" t="s">
        <v>350</v>
      </c>
      <c r="I2" s="184" t="s">
        <v>10</v>
      </c>
      <c r="J2" s="184" t="s">
        <v>11</v>
      </c>
      <c r="K2" s="188" t="s">
        <v>12</v>
      </c>
      <c r="L2" s="188" t="s">
        <v>13</v>
      </c>
      <c r="M2" s="50" t="s">
        <v>14</v>
      </c>
      <c r="N2" s="50" t="s">
        <v>351</v>
      </c>
      <c r="O2" s="50" t="s">
        <v>16</v>
      </c>
      <c r="P2" s="50" t="s">
        <v>15</v>
      </c>
      <c r="Q2" s="50" t="s">
        <v>352</v>
      </c>
      <c r="R2" s="50" t="s">
        <v>18</v>
      </c>
      <c r="S2" s="50" t="s">
        <v>353</v>
      </c>
      <c r="T2" s="188" t="s">
        <v>354</v>
      </c>
    </row>
    <row r="3" customFormat="false" ht="24" hidden="false" customHeight="true" outlineLevel="0" collapsed="false">
      <c r="A3" s="50"/>
      <c r="B3" s="50"/>
      <c r="C3" s="189" t="s">
        <v>355</v>
      </c>
      <c r="D3" s="189" t="s">
        <v>4</v>
      </c>
      <c r="E3" s="183"/>
      <c r="F3" s="50"/>
      <c r="G3" s="50"/>
      <c r="H3" s="184"/>
      <c r="I3" s="184"/>
      <c r="J3" s="184"/>
      <c r="K3" s="188"/>
      <c r="L3" s="188"/>
      <c r="M3" s="50"/>
      <c r="N3" s="50"/>
      <c r="O3" s="50"/>
      <c r="P3" s="50"/>
      <c r="Q3" s="50"/>
      <c r="R3" s="50"/>
      <c r="S3" s="50"/>
      <c r="T3" s="188"/>
    </row>
    <row r="4" customFormat="false" ht="20.25" hidden="false" customHeight="true" outlineLevel="0" collapsed="false">
      <c r="A4" s="50"/>
      <c r="B4" s="50"/>
      <c r="C4" s="22" t="s">
        <v>19</v>
      </c>
      <c r="D4" s="22" t="s">
        <v>20</v>
      </c>
      <c r="E4" s="183"/>
      <c r="F4" s="50"/>
      <c r="G4" s="50"/>
      <c r="H4" s="190" t="s">
        <v>21</v>
      </c>
      <c r="I4" s="191" t="s">
        <v>22</v>
      </c>
      <c r="J4" s="191" t="s">
        <v>22</v>
      </c>
      <c r="K4" s="192" t="s">
        <v>23</v>
      </c>
      <c r="L4" s="192" t="s">
        <v>23</v>
      </c>
      <c r="M4" s="22" t="s">
        <v>22</v>
      </c>
      <c r="N4" s="22" t="s">
        <v>22</v>
      </c>
      <c r="O4" s="22" t="s">
        <v>22</v>
      </c>
      <c r="P4" s="189" t="s">
        <v>24</v>
      </c>
      <c r="Q4" s="189" t="s">
        <v>356</v>
      </c>
      <c r="R4" s="22" t="s">
        <v>23</v>
      </c>
      <c r="S4" s="22" t="s">
        <v>25</v>
      </c>
      <c r="T4" s="188"/>
    </row>
    <row r="5" customFormat="false" ht="26.1" hidden="false" customHeight="true" outlineLevel="0" collapsed="false">
      <c r="A5" s="79" t="s">
        <v>365</v>
      </c>
      <c r="B5" s="65" t="n">
        <v>2015</v>
      </c>
      <c r="C5" s="30" t="n">
        <v>1263.94282761905</v>
      </c>
      <c r="D5" s="30" t="n">
        <v>9.00777570912286</v>
      </c>
      <c r="E5" s="65" t="n">
        <v>1</v>
      </c>
      <c r="F5" s="27" t="n">
        <v>5</v>
      </c>
      <c r="G5" s="27" t="n">
        <v>2</v>
      </c>
      <c r="H5" s="29" t="n">
        <v>83</v>
      </c>
      <c r="I5" s="29" t="n">
        <v>290.857142857143</v>
      </c>
      <c r="J5" s="29" t="n">
        <v>109.857142857143</v>
      </c>
      <c r="K5" s="40" t="n">
        <v>5.02857142857143</v>
      </c>
      <c r="L5" s="40" t="n">
        <v>0.828571428571429</v>
      </c>
      <c r="M5" s="19" t="n">
        <v>21.6142857142857</v>
      </c>
      <c r="N5" s="19" t="n">
        <v>5.28571428571429</v>
      </c>
      <c r="O5" s="19" t="n">
        <v>1.15714285714286</v>
      </c>
      <c r="P5" s="19" t="n">
        <v>19.0857142857143</v>
      </c>
      <c r="Q5" s="19" t="n">
        <v>38.7857142857143</v>
      </c>
      <c r="R5" s="19" t="n">
        <v>67.3714285714286</v>
      </c>
      <c r="S5" s="19" t="n">
        <v>34.6857142857143</v>
      </c>
      <c r="T5" s="194" t="n">
        <v>90.0333333333334</v>
      </c>
    </row>
    <row r="6" customFormat="false" ht="26.1" hidden="false" customHeight="true" outlineLevel="0" collapsed="false">
      <c r="A6" s="79"/>
      <c r="B6" s="21" t="n">
        <v>2016</v>
      </c>
      <c r="C6" s="19" t="n">
        <v>1061.94975416667</v>
      </c>
      <c r="D6" s="19" t="n">
        <v>6.61696352210605</v>
      </c>
      <c r="E6" s="21" t="n">
        <v>1</v>
      </c>
      <c r="F6" s="18" t="n">
        <v>3</v>
      </c>
      <c r="G6" s="18" t="n">
        <v>3</v>
      </c>
      <c r="H6" s="64" t="n">
        <v>76.5</v>
      </c>
      <c r="I6" s="64" t="n">
        <v>262.166666666667</v>
      </c>
      <c r="J6" s="64" t="n">
        <v>104.333333333333</v>
      </c>
      <c r="K6" s="31" t="n">
        <v>0.55</v>
      </c>
      <c r="L6" s="31" t="n">
        <v>0.35</v>
      </c>
      <c r="M6" s="19" t="n">
        <v>20.8333333333333</v>
      </c>
      <c r="N6" s="19" t="n">
        <v>5.28333333333333</v>
      </c>
      <c r="O6" s="19" t="n">
        <v>1.43333333333333</v>
      </c>
      <c r="P6" s="19" t="n">
        <v>18.4666666666667</v>
      </c>
      <c r="Q6" s="19" t="n">
        <v>37.3166666666667</v>
      </c>
      <c r="R6" s="19" t="n">
        <v>72.9833333333333</v>
      </c>
      <c r="S6" s="19" t="n">
        <v>39.4333333333333</v>
      </c>
      <c r="T6" s="72" t="n">
        <v>87.7142857142857</v>
      </c>
    </row>
    <row r="7" s="37" customFormat="true" ht="26.1" hidden="false" customHeight="true" outlineLevel="0" collapsed="false">
      <c r="A7" s="79"/>
      <c r="B7" s="80" t="s">
        <v>29</v>
      </c>
      <c r="C7" s="81" t="n">
        <f aca="false">AVERAGE(C5:C6)</f>
        <v>1162.94629089286</v>
      </c>
      <c r="D7" s="81" t="n">
        <f aca="false">AVERAGE(D5:D6)</f>
        <v>7.81236961561445</v>
      </c>
      <c r="E7" s="82"/>
      <c r="F7" s="62"/>
      <c r="G7" s="62"/>
      <c r="H7" s="83" t="n">
        <f aca="false">AVERAGE(H5:H6)</f>
        <v>79.75</v>
      </c>
      <c r="I7" s="83" t="n">
        <f aca="false">AVERAGE(I5:I6)</f>
        <v>276.511904761905</v>
      </c>
      <c r="J7" s="83" t="n">
        <f aca="false">AVERAGE(J5:J6)</f>
        <v>107.095238095238</v>
      </c>
      <c r="K7" s="81" t="n">
        <f aca="false">AVERAGE(K5:K6)</f>
        <v>2.78928571428571</v>
      </c>
      <c r="L7" s="81" t="n">
        <f aca="false">AVERAGE(L5:L6)</f>
        <v>0.589285714285714</v>
      </c>
      <c r="M7" s="81" t="n">
        <f aca="false">AVERAGE(M5:M6)</f>
        <v>21.2238095238095</v>
      </c>
      <c r="N7" s="81" t="n">
        <f aca="false">AVERAGE(N5:N6)</f>
        <v>5.28452380952381</v>
      </c>
      <c r="O7" s="81" t="n">
        <f aca="false">AVERAGE(O5:O6)</f>
        <v>1.2952380952381</v>
      </c>
      <c r="P7" s="81" t="n">
        <f aca="false">AVERAGE(P5:P6)</f>
        <v>18.7761904761905</v>
      </c>
      <c r="Q7" s="81" t="n">
        <f aca="false">AVERAGE(Q5:Q6)</f>
        <v>38.0511904761905</v>
      </c>
      <c r="R7" s="81" t="n">
        <f aca="false">AVERAGE(R5:R6)</f>
        <v>70.177380952381</v>
      </c>
      <c r="S7" s="81" t="n">
        <f aca="false">AVERAGE(S5:S6)</f>
        <v>37.0595238095238</v>
      </c>
      <c r="T7" s="193" t="n">
        <f aca="false">AVERAGE(T5:T6)</f>
        <v>88.8738095238095</v>
      </c>
    </row>
    <row r="8" customFormat="false" ht="26.1" hidden="false" customHeight="true" outlineLevel="0" collapsed="false">
      <c r="A8" s="79" t="s">
        <v>366</v>
      </c>
      <c r="B8" s="65" t="n">
        <v>2015</v>
      </c>
      <c r="C8" s="30" t="n">
        <v>1159.49786095238</v>
      </c>
      <c r="D8" s="30" t="n">
        <v>0</v>
      </c>
      <c r="E8" s="65" t="n">
        <v>2</v>
      </c>
      <c r="F8" s="27" t="s">
        <v>93</v>
      </c>
      <c r="G8" s="27" t="s">
        <v>93</v>
      </c>
      <c r="H8" s="29" t="n">
        <v>82.1428571428571</v>
      </c>
      <c r="I8" s="29" t="n">
        <v>254</v>
      </c>
      <c r="J8" s="29" t="n">
        <v>88.5714285714286</v>
      </c>
      <c r="K8" s="40" t="n">
        <v>1.52857142857143</v>
      </c>
      <c r="L8" s="40" t="n">
        <v>0.228571428571429</v>
      </c>
      <c r="M8" s="19" t="n">
        <v>21.5714285714286</v>
      </c>
      <c r="N8" s="19" t="n">
        <v>5.54285714285714</v>
      </c>
      <c r="O8" s="19" t="n">
        <v>2.58571428571429</v>
      </c>
      <c r="P8" s="19" t="n">
        <v>17.9857142857143</v>
      </c>
      <c r="Q8" s="19" t="n">
        <v>39.5</v>
      </c>
      <c r="R8" s="19" t="n">
        <v>63.9571428571429</v>
      </c>
      <c r="S8" s="19" t="n">
        <v>82.4</v>
      </c>
      <c r="T8" s="194" t="n">
        <v>85</v>
      </c>
    </row>
    <row r="9" customFormat="false" ht="26.1" hidden="false" customHeight="true" outlineLevel="0" collapsed="false">
      <c r="A9" s="79" t="s">
        <v>367</v>
      </c>
      <c r="B9" s="21" t="n">
        <v>2016</v>
      </c>
      <c r="C9" s="19" t="n">
        <v>996.042017222223</v>
      </c>
      <c r="D9" s="19" t="n">
        <v>0</v>
      </c>
      <c r="E9" s="21" t="n">
        <v>2</v>
      </c>
      <c r="F9" s="18" t="s">
        <v>93</v>
      </c>
      <c r="G9" s="18" t="s">
        <v>93</v>
      </c>
      <c r="H9" s="64" t="n">
        <v>77.8333333333333</v>
      </c>
      <c r="I9" s="64" t="n">
        <v>232.666666666667</v>
      </c>
      <c r="J9" s="64" t="n">
        <v>81.3333333333333</v>
      </c>
      <c r="K9" s="31" t="n">
        <v>0</v>
      </c>
      <c r="L9" s="31" t="n">
        <v>0</v>
      </c>
      <c r="M9" s="19" t="n">
        <v>20.6833333333333</v>
      </c>
      <c r="N9" s="19" t="n">
        <v>5.53333333333333</v>
      </c>
      <c r="O9" s="19" t="n">
        <v>2.63333333333333</v>
      </c>
      <c r="P9" s="19" t="n">
        <v>17.7</v>
      </c>
      <c r="Q9" s="19" t="n">
        <v>38.7333333333333</v>
      </c>
      <c r="R9" s="19" t="n">
        <v>64.95</v>
      </c>
      <c r="S9" s="19" t="n">
        <v>38.1833333333333</v>
      </c>
      <c r="T9" s="72" t="n">
        <v>84.6</v>
      </c>
    </row>
    <row r="10" s="37" customFormat="true" ht="26.1" hidden="false" customHeight="true" outlineLevel="0" collapsed="false">
      <c r="A10" s="79"/>
      <c r="B10" s="80" t="s">
        <v>29</v>
      </c>
      <c r="C10" s="81" t="n">
        <f aca="false">AVERAGE(C8:C9)</f>
        <v>1077.7699390873</v>
      </c>
      <c r="D10" s="81" t="n">
        <f aca="false">AVERAGE(D8:D9)</f>
        <v>0</v>
      </c>
      <c r="E10" s="82"/>
      <c r="F10" s="62"/>
      <c r="G10" s="62"/>
      <c r="H10" s="83" t="n">
        <f aca="false">AVERAGE(H8:H9)</f>
        <v>79.9880952380952</v>
      </c>
      <c r="I10" s="83" t="n">
        <f aca="false">AVERAGE(I8:I9)</f>
        <v>243.333333333333</v>
      </c>
      <c r="J10" s="83" t="n">
        <f aca="false">AVERAGE(J8:J9)</f>
        <v>84.952380952381</v>
      </c>
      <c r="K10" s="81" t="n">
        <f aca="false">AVERAGE(K8:K9)</f>
        <v>0.764285714285714</v>
      </c>
      <c r="L10" s="81" t="n">
        <f aca="false">AVERAGE(L8:L9)</f>
        <v>0.114285714285714</v>
      </c>
      <c r="M10" s="81" t="n">
        <f aca="false">AVERAGE(M8:M9)</f>
        <v>21.127380952381</v>
      </c>
      <c r="N10" s="81" t="n">
        <f aca="false">AVERAGE(N8:N9)</f>
        <v>5.53809523809524</v>
      </c>
      <c r="O10" s="81" t="n">
        <f aca="false">AVERAGE(O8:O9)</f>
        <v>2.60952380952381</v>
      </c>
      <c r="P10" s="81" t="n">
        <f aca="false">AVERAGE(P8:P9)</f>
        <v>17.8428571428571</v>
      </c>
      <c r="Q10" s="81" t="n">
        <f aca="false">AVERAGE(Q8:Q9)</f>
        <v>39.1166666666667</v>
      </c>
      <c r="R10" s="81" t="n">
        <f aca="false">AVERAGE(R8:R9)</f>
        <v>64.4535714285714</v>
      </c>
      <c r="S10" s="81" t="n">
        <f aca="false">AVERAGE(S8:S9)</f>
        <v>60.2916666666667</v>
      </c>
      <c r="T10" s="193" t="n">
        <f aca="false">AVERAGE(T8:T9)</f>
        <v>84.8</v>
      </c>
    </row>
  </sheetData>
  <mergeCells count="22">
    <mergeCell ref="A1:T1"/>
    <mergeCell ref="A2:A4"/>
    <mergeCell ref="B2:B4"/>
    <mergeCell ref="C2:D2"/>
    <mergeCell ref="E2:E4"/>
    <mergeCell ref="F2:F4"/>
    <mergeCell ref="G2:G4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4"/>
    <mergeCell ref="A5:A7"/>
    <mergeCell ref="A8:A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rebuchet MS,Regular"&amp;10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" ySplit="3" topLeftCell="S4" activePane="bottomRight" state="frozen"/>
      <selection pane="topLeft" activeCell="A1" activeCellId="0" sqref="A1"/>
      <selection pane="topRight" activeCell="S1" activeCellId="0" sqref="S1"/>
      <selection pane="bottomLeft" activeCell="A4" activeCellId="0" sqref="A4"/>
      <selection pane="bottomRight" activeCell="S4" activeCellId="0" sqref="S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9.25"/>
    <col collapsed="false" customWidth="true" hidden="false" outlineLevel="0" max="4" min="3" style="195" width="8.12"/>
    <col collapsed="false" customWidth="true" hidden="false" outlineLevel="0" max="5" min="5" style="0" width="6.62"/>
    <col collapsed="false" customWidth="true" hidden="false" outlineLevel="0" max="6" min="6" style="2" width="6.62"/>
    <col collapsed="false" customWidth="true" hidden="false" outlineLevel="0" max="8" min="7" style="0" width="6.62"/>
    <col collapsed="false" customWidth="true" hidden="false" outlineLevel="0" max="11" min="9" style="3" width="6.62"/>
    <col collapsed="false" customWidth="true" hidden="false" outlineLevel="0" max="18" min="12" style="0" width="6.62"/>
  </cols>
  <sheetData>
    <row r="1" customFormat="false" ht="46.5" hidden="false" customHeight="true" outlineLevel="0" collapsed="false">
      <c r="A1" s="4" t="s">
        <v>3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54.75" hidden="false" customHeight="true" outlineLevel="0" collapsed="false">
      <c r="A2" s="5" t="s">
        <v>1</v>
      </c>
      <c r="B2" s="196" t="s">
        <v>2</v>
      </c>
      <c r="C2" s="6" t="s">
        <v>3</v>
      </c>
      <c r="D2" s="6" t="s">
        <v>4</v>
      </c>
      <c r="E2" s="197" t="s">
        <v>5</v>
      </c>
      <c r="F2" s="197" t="s">
        <v>6</v>
      </c>
      <c r="G2" s="197" t="s">
        <v>7</v>
      </c>
      <c r="H2" s="197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8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</row>
    <row r="3" customFormat="false" ht="27.75" hidden="false" customHeight="true" outlineLevel="0" collapsed="false">
      <c r="A3" s="5"/>
      <c r="B3" s="196"/>
      <c r="C3" s="198" t="s">
        <v>19</v>
      </c>
      <c r="D3" s="199" t="s">
        <v>20</v>
      </c>
      <c r="E3" s="197"/>
      <c r="F3" s="197"/>
      <c r="G3" s="197"/>
      <c r="H3" s="197"/>
      <c r="I3" s="12" t="s">
        <v>21</v>
      </c>
      <c r="J3" s="13" t="s">
        <v>22</v>
      </c>
      <c r="K3" s="13" t="s">
        <v>22</v>
      </c>
      <c r="L3" s="14" t="s">
        <v>23</v>
      </c>
      <c r="M3" s="14" t="s">
        <v>23</v>
      </c>
      <c r="N3" s="15" t="s">
        <v>22</v>
      </c>
      <c r="O3" s="16" t="s">
        <v>24</v>
      </c>
      <c r="P3" s="15" t="s">
        <v>22</v>
      </c>
      <c r="Q3" s="15" t="s">
        <v>25</v>
      </c>
      <c r="R3" s="15" t="s">
        <v>23</v>
      </c>
    </row>
    <row r="4" customFormat="false" ht="24.95" hidden="false" customHeight="true" outlineLevel="0" collapsed="false">
      <c r="A4" s="17" t="s">
        <v>369</v>
      </c>
      <c r="B4" s="21" t="s">
        <v>370</v>
      </c>
      <c r="C4" s="20" t="n">
        <v>773</v>
      </c>
      <c r="D4" s="20" t="n">
        <v>2.26490977403821</v>
      </c>
      <c r="E4" s="18" t="n">
        <v>2</v>
      </c>
      <c r="F4" s="18"/>
      <c r="G4" s="18" t="n">
        <v>5</v>
      </c>
      <c r="H4" s="18" t="n">
        <v>1</v>
      </c>
      <c r="I4" s="71" t="n">
        <v>112</v>
      </c>
      <c r="J4" s="71" t="n">
        <v>280</v>
      </c>
      <c r="K4" s="71" t="n">
        <v>113</v>
      </c>
      <c r="L4" s="20" t="n">
        <v>2.18333333333333</v>
      </c>
      <c r="M4" s="20" t="n">
        <v>0.333333333333333</v>
      </c>
      <c r="N4" s="25" t="n">
        <v>19.5</v>
      </c>
      <c r="O4" s="25" t="n">
        <v>16.3166666666667</v>
      </c>
      <c r="P4" s="25" t="n">
        <v>0.8</v>
      </c>
      <c r="Q4" s="25" t="n">
        <v>417.166666666667</v>
      </c>
      <c r="R4" s="25" t="n">
        <v>86.405</v>
      </c>
    </row>
    <row r="5" customFormat="false" ht="24.95" hidden="false" customHeight="true" outlineLevel="0" collapsed="false">
      <c r="A5" s="17"/>
      <c r="B5" s="21" t="s">
        <v>371</v>
      </c>
      <c r="C5" s="20" t="n">
        <v>763</v>
      </c>
      <c r="D5" s="20" t="n">
        <v>6.6</v>
      </c>
      <c r="E5" s="18" t="n">
        <v>5</v>
      </c>
      <c r="F5" s="18" t="s">
        <v>27</v>
      </c>
      <c r="G5" s="18" t="n">
        <v>5</v>
      </c>
      <c r="H5" s="18" t="n">
        <v>2</v>
      </c>
      <c r="I5" s="71" t="n">
        <v>116</v>
      </c>
      <c r="J5" s="71" t="n">
        <v>274</v>
      </c>
      <c r="K5" s="71" t="n">
        <v>110.571428571429</v>
      </c>
      <c r="L5" s="18" t="n">
        <v>5.4</v>
      </c>
      <c r="M5" s="18" t="n">
        <v>1.5</v>
      </c>
      <c r="N5" s="25" t="n">
        <v>20.1285714285714</v>
      </c>
      <c r="O5" s="25" t="n">
        <v>15.0714285714286</v>
      </c>
      <c r="P5" s="25" t="n">
        <v>1.07142857142857</v>
      </c>
      <c r="Q5" s="25" t="n">
        <v>402.314285714286</v>
      </c>
      <c r="R5" s="25" t="n">
        <v>86.3085714285714</v>
      </c>
    </row>
    <row r="6" s="37" customFormat="true" ht="24.95" hidden="false" customHeight="true" outlineLevel="0" collapsed="false">
      <c r="A6" s="17"/>
      <c r="B6" s="80" t="s">
        <v>29</v>
      </c>
      <c r="C6" s="150" t="n">
        <v>768</v>
      </c>
      <c r="D6" s="150" t="n">
        <v>4.36200570729719</v>
      </c>
      <c r="E6" s="150"/>
      <c r="F6" s="150"/>
      <c r="G6" s="150"/>
      <c r="H6" s="150"/>
      <c r="I6" s="152" t="n">
        <v>114</v>
      </c>
      <c r="J6" s="152" t="n">
        <v>277</v>
      </c>
      <c r="K6" s="152" t="n">
        <v>111.785714285714</v>
      </c>
      <c r="L6" s="150" t="n">
        <v>3.79166666666667</v>
      </c>
      <c r="M6" s="150" t="n">
        <v>0.916666666666667</v>
      </c>
      <c r="N6" s="150" t="n">
        <v>19.8142857142857</v>
      </c>
      <c r="O6" s="150" t="n">
        <v>15.6940476190476</v>
      </c>
      <c r="P6" s="150" t="n">
        <v>1</v>
      </c>
      <c r="Q6" s="150" t="n">
        <v>409.740476190476</v>
      </c>
      <c r="R6" s="150" t="n">
        <v>86.3567857142857</v>
      </c>
    </row>
    <row r="7" customFormat="false" ht="24.95" hidden="false" customHeight="true" outlineLevel="0" collapsed="false">
      <c r="A7" s="17" t="s">
        <v>372</v>
      </c>
      <c r="B7" s="21" t="s">
        <v>370</v>
      </c>
      <c r="C7" s="20" t="n">
        <v>816.35</v>
      </c>
      <c r="D7" s="20" t="n">
        <v>7.99994708154732</v>
      </c>
      <c r="E7" s="18" t="n">
        <v>1</v>
      </c>
      <c r="F7" s="18" t="s">
        <v>27</v>
      </c>
      <c r="G7" s="18" t="n">
        <v>6</v>
      </c>
      <c r="H7" s="18" t="n">
        <v>0</v>
      </c>
      <c r="I7" s="71" t="n">
        <v>114</v>
      </c>
      <c r="J7" s="71" t="n">
        <v>300</v>
      </c>
      <c r="K7" s="71" t="n">
        <v>109</v>
      </c>
      <c r="L7" s="20" t="n">
        <v>0</v>
      </c>
      <c r="M7" s="20" t="n">
        <v>0</v>
      </c>
      <c r="N7" s="25" t="n">
        <v>19.7833333333333</v>
      </c>
      <c r="O7" s="25" t="n">
        <v>16.15</v>
      </c>
      <c r="P7" s="25" t="n">
        <v>0.933333333333333</v>
      </c>
      <c r="Q7" s="25" t="n">
        <v>416.333333333333</v>
      </c>
      <c r="R7" s="25" t="n">
        <v>89.2383333333333</v>
      </c>
    </row>
    <row r="8" customFormat="false" ht="24.95" hidden="false" customHeight="true" outlineLevel="0" collapsed="false">
      <c r="A8" s="17"/>
      <c r="B8" s="21" t="s">
        <v>371</v>
      </c>
      <c r="C8" s="20" t="n">
        <v>789.1</v>
      </c>
      <c r="D8" s="20" t="n">
        <v>10.2</v>
      </c>
      <c r="E8" s="18" t="n">
        <v>2</v>
      </c>
      <c r="F8" s="18" t="s">
        <v>27</v>
      </c>
      <c r="G8" s="18" t="n">
        <v>7</v>
      </c>
      <c r="H8" s="18" t="n">
        <v>0</v>
      </c>
      <c r="I8" s="71" t="n">
        <v>117</v>
      </c>
      <c r="J8" s="71" t="n">
        <v>288.714285714286</v>
      </c>
      <c r="K8" s="71" t="n">
        <v>104.142857142857</v>
      </c>
      <c r="L8" s="18" t="n">
        <v>2.1</v>
      </c>
      <c r="M8" s="18" t="n">
        <v>0.4</v>
      </c>
      <c r="N8" s="25" t="n">
        <v>20.7</v>
      </c>
      <c r="O8" s="25" t="n">
        <v>16.1285714285714</v>
      </c>
      <c r="P8" s="25" t="n">
        <v>0.771428571428572</v>
      </c>
      <c r="Q8" s="25" t="n">
        <v>405.5</v>
      </c>
      <c r="R8" s="25" t="n">
        <v>89.2571428571429</v>
      </c>
    </row>
    <row r="9" s="37" customFormat="true" ht="24.95" hidden="false" customHeight="true" outlineLevel="0" collapsed="false">
      <c r="A9" s="17"/>
      <c r="B9" s="80" t="s">
        <v>29</v>
      </c>
      <c r="C9" s="150" t="n">
        <v>802.725</v>
      </c>
      <c r="D9" s="150" t="n">
        <v>9.08071748878924</v>
      </c>
      <c r="E9" s="150"/>
      <c r="F9" s="150"/>
      <c r="G9" s="150"/>
      <c r="H9" s="150"/>
      <c r="I9" s="152" t="n">
        <v>115.5</v>
      </c>
      <c r="J9" s="152" t="n">
        <v>294.357142857143</v>
      </c>
      <c r="K9" s="152" t="n">
        <v>106.571428571429</v>
      </c>
      <c r="L9" s="150" t="n">
        <v>1.05</v>
      </c>
      <c r="M9" s="150" t="n">
        <v>0.2</v>
      </c>
      <c r="N9" s="150" t="n">
        <v>20.2416666666667</v>
      </c>
      <c r="O9" s="150" t="n">
        <v>16.1392857142857</v>
      </c>
      <c r="P9" s="150" t="n">
        <v>0.852380952380952</v>
      </c>
      <c r="Q9" s="150" t="n">
        <v>410.916666666667</v>
      </c>
      <c r="R9" s="150" t="n">
        <v>89.2477380952381</v>
      </c>
    </row>
    <row r="10" customFormat="false" ht="24.95" hidden="false" customHeight="true" outlineLevel="0" collapsed="false">
      <c r="A10" s="17" t="s">
        <v>373</v>
      </c>
      <c r="B10" s="21" t="s">
        <v>371</v>
      </c>
      <c r="C10" s="20" t="n">
        <v>815.4</v>
      </c>
      <c r="D10" s="20" t="n">
        <v>13.9</v>
      </c>
      <c r="E10" s="18" t="n">
        <v>1</v>
      </c>
      <c r="F10" s="18" t="s">
        <v>27</v>
      </c>
      <c r="G10" s="18" t="n">
        <v>7</v>
      </c>
      <c r="H10" s="18" t="n">
        <v>0</v>
      </c>
      <c r="I10" s="71" t="n">
        <v>116</v>
      </c>
      <c r="J10" s="71" t="n">
        <v>296</v>
      </c>
      <c r="K10" s="71" t="n">
        <v>99.5714285714286</v>
      </c>
      <c r="L10" s="18" t="n">
        <v>3.3</v>
      </c>
      <c r="M10" s="18" t="n">
        <v>0.5</v>
      </c>
      <c r="N10" s="25" t="n">
        <v>19.2714285714286</v>
      </c>
      <c r="O10" s="25" t="n">
        <v>18.0428571428571</v>
      </c>
      <c r="P10" s="25" t="n">
        <v>0.828571428571429</v>
      </c>
      <c r="Q10" s="25" t="n">
        <v>381.585714285714</v>
      </c>
      <c r="R10" s="25" t="n">
        <v>89.4328571428572</v>
      </c>
    </row>
    <row r="11" customFormat="false" ht="24.95" hidden="false" customHeight="true" outlineLevel="0" collapsed="false">
      <c r="A11" s="17"/>
      <c r="B11" s="21" t="s">
        <v>374</v>
      </c>
      <c r="C11" s="20" t="n">
        <v>709.8</v>
      </c>
      <c r="D11" s="20" t="n">
        <v>9.2</v>
      </c>
      <c r="E11" s="18" t="n">
        <v>2</v>
      </c>
      <c r="F11" s="18" t="s">
        <v>27</v>
      </c>
      <c r="G11" s="18" t="n">
        <v>5</v>
      </c>
      <c r="H11" s="18" t="n">
        <v>0</v>
      </c>
      <c r="I11" s="71" t="n">
        <v>114</v>
      </c>
      <c r="J11" s="71" t="n">
        <v>281.2</v>
      </c>
      <c r="K11" s="71" t="n">
        <v>96.2</v>
      </c>
      <c r="L11" s="18" t="n">
        <v>5.3</v>
      </c>
      <c r="M11" s="18" t="n">
        <v>0.5</v>
      </c>
      <c r="N11" s="25" t="n">
        <v>20.25</v>
      </c>
      <c r="O11" s="25" t="n">
        <v>19.5</v>
      </c>
      <c r="P11" s="25" t="n">
        <v>0.725</v>
      </c>
      <c r="Q11" s="25" t="n">
        <v>337.25</v>
      </c>
      <c r="R11" s="25" t="n">
        <v>88.81</v>
      </c>
    </row>
    <row r="12" s="37" customFormat="true" ht="24.95" hidden="false" customHeight="true" outlineLevel="0" collapsed="false">
      <c r="A12" s="17"/>
      <c r="B12" s="80" t="s">
        <v>29</v>
      </c>
      <c r="C12" s="150" t="n">
        <v>762.6</v>
      </c>
      <c r="D12" s="150" t="n">
        <v>11.6544655929722</v>
      </c>
      <c r="E12" s="150"/>
      <c r="F12" s="150"/>
      <c r="G12" s="150"/>
      <c r="H12" s="150"/>
      <c r="I12" s="152" t="n">
        <v>115</v>
      </c>
      <c r="J12" s="152" t="n">
        <v>288.6</v>
      </c>
      <c r="K12" s="152" t="n">
        <v>97.8857142857143</v>
      </c>
      <c r="L12" s="150" t="n">
        <v>4.3</v>
      </c>
      <c r="M12" s="150" t="n">
        <v>0.5</v>
      </c>
      <c r="N12" s="150" t="n">
        <v>19.7607142857143</v>
      </c>
      <c r="O12" s="150" t="n">
        <v>18.7714285714286</v>
      </c>
      <c r="P12" s="150" t="n">
        <v>0.776785714285714</v>
      </c>
      <c r="Q12" s="150" t="n">
        <v>359.417857142857</v>
      </c>
      <c r="R12" s="150" t="n">
        <v>89.1214285714286</v>
      </c>
    </row>
    <row r="13" customFormat="false" ht="24.95" hidden="false" customHeight="true" outlineLevel="0" collapsed="false">
      <c r="A13" s="17" t="s">
        <v>375</v>
      </c>
      <c r="B13" s="21" t="s">
        <v>371</v>
      </c>
      <c r="C13" s="20" t="n">
        <v>782.3</v>
      </c>
      <c r="D13" s="20" t="n">
        <v>9.3</v>
      </c>
      <c r="E13" s="18" t="n">
        <v>3</v>
      </c>
      <c r="F13" s="18" t="s">
        <v>27</v>
      </c>
      <c r="G13" s="18" t="n">
        <v>7</v>
      </c>
      <c r="H13" s="18" t="n">
        <v>0</v>
      </c>
      <c r="I13" s="71" t="n">
        <v>116</v>
      </c>
      <c r="J13" s="71" t="n">
        <v>308.571428571429</v>
      </c>
      <c r="K13" s="71" t="n">
        <v>125</v>
      </c>
      <c r="L13" s="18" t="n">
        <v>5.9</v>
      </c>
      <c r="M13" s="18" t="n">
        <v>1.3</v>
      </c>
      <c r="N13" s="25" t="n">
        <v>20.0714285714286</v>
      </c>
      <c r="O13" s="25" t="n">
        <v>20.1857142857143</v>
      </c>
      <c r="P13" s="25" t="n">
        <v>1.35714285714286</v>
      </c>
      <c r="Q13" s="25" t="n">
        <v>303.342857142857</v>
      </c>
      <c r="R13" s="25" t="n">
        <v>88.38</v>
      </c>
    </row>
    <row r="14" customFormat="false" ht="24.95" hidden="false" customHeight="true" outlineLevel="0" collapsed="false">
      <c r="A14" s="17"/>
      <c r="B14" s="21" t="s">
        <v>374</v>
      </c>
      <c r="C14" s="20" t="n">
        <v>749.6</v>
      </c>
      <c r="D14" s="20" t="n">
        <v>15.3</v>
      </c>
      <c r="E14" s="18" t="n">
        <v>1</v>
      </c>
      <c r="F14" s="18" t="s">
        <v>27</v>
      </c>
      <c r="G14" s="18" t="n">
        <v>5</v>
      </c>
      <c r="H14" s="18" t="n">
        <v>0</v>
      </c>
      <c r="I14" s="71" t="n">
        <v>113</v>
      </c>
      <c r="J14" s="71" t="n">
        <v>303</v>
      </c>
      <c r="K14" s="71" t="n">
        <v>117.4</v>
      </c>
      <c r="L14" s="18" t="n">
        <v>4.1</v>
      </c>
      <c r="M14" s="18" t="n">
        <v>0.4</v>
      </c>
      <c r="N14" s="25" t="n">
        <v>21.125</v>
      </c>
      <c r="O14" s="25" t="n">
        <v>20.775</v>
      </c>
      <c r="P14" s="25" t="n">
        <v>0.875</v>
      </c>
      <c r="Q14" s="25" t="n">
        <v>285.75</v>
      </c>
      <c r="R14" s="25" t="n">
        <v>87.3775</v>
      </c>
    </row>
    <row r="15" s="37" customFormat="true" ht="24.95" hidden="false" customHeight="true" outlineLevel="0" collapsed="false">
      <c r="A15" s="17"/>
      <c r="B15" s="80" t="s">
        <v>29</v>
      </c>
      <c r="C15" s="150" t="n">
        <v>765.95</v>
      </c>
      <c r="D15" s="150" t="n">
        <v>12.1449487554905</v>
      </c>
      <c r="E15" s="150"/>
      <c r="F15" s="150"/>
      <c r="G15" s="150"/>
      <c r="H15" s="150"/>
      <c r="I15" s="152" t="n">
        <v>114.5</v>
      </c>
      <c r="J15" s="152" t="n">
        <v>305.785714285714</v>
      </c>
      <c r="K15" s="152" t="n">
        <v>121.2</v>
      </c>
      <c r="L15" s="150" t="n">
        <v>5</v>
      </c>
      <c r="M15" s="150" t="n">
        <v>0.85</v>
      </c>
      <c r="N15" s="150" t="n">
        <v>20.5982142857143</v>
      </c>
      <c r="O15" s="150" t="n">
        <v>20.4803571428571</v>
      </c>
      <c r="P15" s="150" t="n">
        <v>1.11607142857143</v>
      </c>
      <c r="Q15" s="150" t="n">
        <v>294.546428571429</v>
      </c>
      <c r="R15" s="150" t="n">
        <v>87.87875</v>
      </c>
    </row>
  </sheetData>
  <mergeCells count="11">
    <mergeCell ref="A1:R1"/>
    <mergeCell ref="A2:A3"/>
    <mergeCell ref="B2:B3"/>
    <mergeCell ref="E2:E3"/>
    <mergeCell ref="F2:F3"/>
    <mergeCell ref="G2:G3"/>
    <mergeCell ref="H2:H3"/>
    <mergeCell ref="A4:A6"/>
    <mergeCell ref="A7:A9"/>
    <mergeCell ref="A10:A12"/>
    <mergeCell ref="A13:A15"/>
  </mergeCells>
  <printOptions headings="false" gridLines="false" gridLinesSet="true" horizontalCentered="true" verticalCentered="false"/>
  <pageMargins left="0.7875" right="0.7875" top="0.827083333333333" bottom="0.826388888888889" header="0.511811023622047" footer="0.472222222222222"/>
  <pageSetup paperSize="9" scale="100" fitToWidth="1" fitToHeight="1" pageOrder="downThenOver" orientation="landscape" blackAndWhite="false" draft="false" cellComments="none" firstPageNumber="160" useFirstPageNumber="true" horizontalDpi="300" verticalDpi="300" copies="1"/>
  <headerFooter differentFirst="false" differentOddEven="false">
    <oddHeader/>
    <oddFooter>&amp;C&amp;"Trebuchet MS,Regular"&amp;10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K4" activeCellId="0" sqref="K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9.99"/>
    <col collapsed="false" customWidth="true" hidden="false" outlineLevel="0" max="8" min="3" style="0" width="8.12"/>
    <col collapsed="false" customWidth="true" hidden="false" outlineLevel="0" max="10" min="9" style="0" width="7.87"/>
  </cols>
  <sheetData>
    <row r="1" s="49" customFormat="true" ht="38.25" hidden="false" customHeight="true" outlineLevel="0" collapsed="false">
      <c r="A1" s="48" t="s">
        <v>376</v>
      </c>
      <c r="B1" s="48"/>
      <c r="C1" s="48"/>
      <c r="D1" s="48"/>
      <c r="E1" s="48"/>
      <c r="F1" s="48"/>
      <c r="G1" s="48"/>
      <c r="H1" s="48"/>
      <c r="I1" s="48"/>
      <c r="J1" s="48"/>
    </row>
    <row r="2" s="54" customFormat="true" ht="27.75" hidden="false" customHeight="true" outlineLevel="0" collapsed="false">
      <c r="A2" s="50" t="s">
        <v>1</v>
      </c>
      <c r="B2" s="51" t="s">
        <v>72</v>
      </c>
      <c r="C2" s="52" t="s">
        <v>9</v>
      </c>
      <c r="D2" s="53" t="s">
        <v>12</v>
      </c>
      <c r="E2" s="53" t="s">
        <v>13</v>
      </c>
      <c r="F2" s="53" t="s">
        <v>3</v>
      </c>
      <c r="G2" s="53" t="s">
        <v>73</v>
      </c>
      <c r="H2" s="50" t="s">
        <v>5</v>
      </c>
      <c r="I2" s="50" t="s">
        <v>74</v>
      </c>
      <c r="J2" s="50" t="s">
        <v>75</v>
      </c>
    </row>
    <row r="3" s="45" customFormat="true" ht="19.5" hidden="false" customHeight="true" outlineLevel="0" collapsed="false">
      <c r="A3" s="50"/>
      <c r="B3" s="51"/>
      <c r="C3" s="55" t="s">
        <v>21</v>
      </c>
      <c r="D3" s="20" t="s">
        <v>23</v>
      </c>
      <c r="E3" s="20" t="s">
        <v>23</v>
      </c>
      <c r="F3" s="20" t="s">
        <v>19</v>
      </c>
      <c r="G3" s="20" t="s">
        <v>20</v>
      </c>
      <c r="H3" s="50"/>
      <c r="I3" s="50"/>
      <c r="J3" s="50"/>
    </row>
    <row r="4" customFormat="false" ht="25.5" hidden="false" customHeight="true" outlineLevel="0" collapsed="false">
      <c r="A4" s="17" t="s">
        <v>369</v>
      </c>
      <c r="B4" s="17" t="s">
        <v>78</v>
      </c>
      <c r="C4" s="200" t="n">
        <v>112</v>
      </c>
      <c r="D4" s="25" t="n">
        <v>14.5</v>
      </c>
      <c r="E4" s="25" t="n">
        <v>4.4</v>
      </c>
      <c r="F4" s="19" t="n">
        <v>672.3</v>
      </c>
      <c r="G4" s="19" t="n">
        <v>6.23</v>
      </c>
      <c r="H4" s="21" t="n">
        <v>3</v>
      </c>
      <c r="I4" s="18" t="n">
        <v>7</v>
      </c>
      <c r="J4" s="18" t="n">
        <v>0</v>
      </c>
    </row>
    <row r="5" customFormat="false" ht="25.5" hidden="false" customHeight="true" outlineLevel="0" collapsed="false">
      <c r="A5" s="17"/>
      <c r="B5" s="17" t="s">
        <v>81</v>
      </c>
      <c r="C5" s="200" t="n">
        <v>127</v>
      </c>
      <c r="D5" s="25" t="n">
        <v>2.3</v>
      </c>
      <c r="E5" s="25" t="n">
        <v>0</v>
      </c>
      <c r="F5" s="19" t="n">
        <v>720.97</v>
      </c>
      <c r="G5" s="19" t="n">
        <v>9.82</v>
      </c>
      <c r="H5" s="21" t="n">
        <v>2</v>
      </c>
      <c r="I5" s="18"/>
      <c r="J5" s="18"/>
    </row>
    <row r="6" customFormat="false" ht="25.5" hidden="false" customHeight="true" outlineLevel="0" collapsed="false">
      <c r="A6" s="17"/>
      <c r="B6" s="17" t="s">
        <v>153</v>
      </c>
      <c r="C6" s="200" t="n">
        <v>114</v>
      </c>
      <c r="D6" s="25" t="n">
        <v>5</v>
      </c>
      <c r="E6" s="25" t="n">
        <v>0</v>
      </c>
      <c r="F6" s="19" t="n">
        <v>660.6</v>
      </c>
      <c r="G6" s="19" t="n">
        <v>14.8</v>
      </c>
      <c r="H6" s="21" t="n">
        <v>2</v>
      </c>
      <c r="I6" s="18"/>
      <c r="J6" s="18"/>
    </row>
    <row r="7" customFormat="false" ht="25.5" hidden="false" customHeight="true" outlineLevel="0" collapsed="false">
      <c r="A7" s="17"/>
      <c r="B7" s="17" t="s">
        <v>179</v>
      </c>
      <c r="C7" s="200" t="n">
        <v>118</v>
      </c>
      <c r="D7" s="25" t="n">
        <v>0</v>
      </c>
      <c r="E7" s="25" t="n">
        <v>0</v>
      </c>
      <c r="F7" s="19" t="n">
        <v>778.14</v>
      </c>
      <c r="G7" s="19" t="n">
        <v>12.72</v>
      </c>
      <c r="H7" s="21" t="n">
        <v>1</v>
      </c>
      <c r="I7" s="18"/>
      <c r="J7" s="18"/>
    </row>
    <row r="8" customFormat="false" ht="25.5" hidden="false" customHeight="true" outlineLevel="0" collapsed="false">
      <c r="A8" s="17"/>
      <c r="B8" s="17" t="s">
        <v>377</v>
      </c>
      <c r="C8" s="200" t="n">
        <v>114</v>
      </c>
      <c r="D8" s="25" t="n">
        <v>3.7</v>
      </c>
      <c r="E8" s="25" t="n">
        <v>0</v>
      </c>
      <c r="F8" s="19" t="n">
        <v>711.48</v>
      </c>
      <c r="G8" s="19" t="n">
        <v>1.01</v>
      </c>
      <c r="H8" s="21" t="n">
        <v>4</v>
      </c>
      <c r="I8" s="18"/>
      <c r="J8" s="18"/>
    </row>
    <row r="9" customFormat="false" ht="25.5" hidden="false" customHeight="true" outlineLevel="0" collapsed="false">
      <c r="A9" s="17"/>
      <c r="B9" s="17" t="s">
        <v>208</v>
      </c>
      <c r="C9" s="200" t="n">
        <v>104</v>
      </c>
      <c r="D9" s="25" t="n">
        <v>1</v>
      </c>
      <c r="E9" s="25" t="n">
        <v>0</v>
      </c>
      <c r="F9" s="19" t="n">
        <v>746.37</v>
      </c>
      <c r="G9" s="19" t="n">
        <v>11.04</v>
      </c>
      <c r="H9" s="21" t="n">
        <v>2</v>
      </c>
      <c r="I9" s="18"/>
      <c r="J9" s="18"/>
    </row>
    <row r="10" customFormat="false" ht="25.5" hidden="false" customHeight="true" outlineLevel="0" collapsed="false">
      <c r="A10" s="17"/>
      <c r="B10" s="17" t="s">
        <v>378</v>
      </c>
      <c r="C10" s="200" t="n">
        <v>119</v>
      </c>
      <c r="D10" s="25" t="n">
        <v>16.87</v>
      </c>
      <c r="E10" s="25" t="n">
        <v>2.89</v>
      </c>
      <c r="F10" s="19" t="n">
        <v>875.45</v>
      </c>
      <c r="G10" s="19" t="n">
        <v>13.37</v>
      </c>
      <c r="H10" s="21" t="n">
        <v>1</v>
      </c>
      <c r="I10" s="18"/>
      <c r="J10" s="18"/>
    </row>
    <row r="11" customFormat="false" ht="25.5" hidden="false" customHeight="true" outlineLevel="0" collapsed="false">
      <c r="A11" s="17"/>
      <c r="B11" s="96" t="s">
        <v>29</v>
      </c>
      <c r="C11" s="201" t="n">
        <v>115.428571428571</v>
      </c>
      <c r="D11" s="161" t="n">
        <v>6.19571428571429</v>
      </c>
      <c r="E11" s="161" t="n">
        <v>1.04142857142857</v>
      </c>
      <c r="F11" s="81" t="n">
        <v>737.901428571429</v>
      </c>
      <c r="G11" s="81" t="n">
        <v>9.89425041832835</v>
      </c>
      <c r="H11" s="96" t="n">
        <v>2</v>
      </c>
      <c r="I11" s="18"/>
      <c r="J11" s="18"/>
    </row>
    <row r="12" customFormat="false" ht="25.5" hidden="false" customHeight="true" outlineLevel="0" collapsed="false">
      <c r="A12" s="17" t="s">
        <v>372</v>
      </c>
      <c r="B12" s="17" t="s">
        <v>78</v>
      </c>
      <c r="C12" s="200" t="n">
        <v>115</v>
      </c>
      <c r="D12" s="25" t="n">
        <v>3.1</v>
      </c>
      <c r="E12" s="25" t="n">
        <v>0</v>
      </c>
      <c r="F12" s="19" t="n">
        <v>691.57</v>
      </c>
      <c r="G12" s="19" t="n">
        <v>9.27</v>
      </c>
      <c r="H12" s="21" t="n">
        <v>2</v>
      </c>
      <c r="I12" s="18" t="n">
        <v>7</v>
      </c>
      <c r="J12" s="18" t="n">
        <v>0</v>
      </c>
    </row>
    <row r="13" customFormat="false" ht="25.5" hidden="false" customHeight="true" outlineLevel="0" collapsed="false">
      <c r="A13" s="17"/>
      <c r="B13" s="17" t="s">
        <v>81</v>
      </c>
      <c r="C13" s="200" t="n">
        <v>127</v>
      </c>
      <c r="D13" s="25" t="n">
        <v>1.2</v>
      </c>
      <c r="E13" s="25" t="n">
        <v>0</v>
      </c>
      <c r="F13" s="19" t="n">
        <v>729.41</v>
      </c>
      <c r="G13" s="19" t="n">
        <v>11.1</v>
      </c>
      <c r="H13" s="21" t="n">
        <v>1</v>
      </c>
      <c r="I13" s="18"/>
      <c r="J13" s="18"/>
    </row>
    <row r="14" customFormat="false" ht="25.5" hidden="false" customHeight="true" outlineLevel="0" collapsed="false">
      <c r="A14" s="17"/>
      <c r="B14" s="17" t="s">
        <v>153</v>
      </c>
      <c r="C14" s="200" t="n">
        <v>110</v>
      </c>
      <c r="D14" s="25" t="n">
        <v>2</v>
      </c>
      <c r="E14" s="25" t="n">
        <v>0</v>
      </c>
      <c r="F14" s="19" t="n">
        <v>710.7</v>
      </c>
      <c r="G14" s="19" t="n">
        <v>23.5</v>
      </c>
      <c r="H14" s="21" t="n">
        <v>1</v>
      </c>
      <c r="I14" s="18"/>
      <c r="J14" s="18"/>
    </row>
    <row r="15" customFormat="false" ht="25.5" hidden="false" customHeight="true" outlineLevel="0" collapsed="false">
      <c r="A15" s="17"/>
      <c r="B15" s="17" t="s">
        <v>179</v>
      </c>
      <c r="C15" s="200" t="n">
        <v>119</v>
      </c>
      <c r="D15" s="25" t="n">
        <v>0</v>
      </c>
      <c r="E15" s="25" t="n">
        <v>0</v>
      </c>
      <c r="F15" s="19" t="n">
        <v>772.86</v>
      </c>
      <c r="G15" s="19" t="n">
        <v>11.95</v>
      </c>
      <c r="H15" s="21" t="n">
        <v>2</v>
      </c>
      <c r="I15" s="18"/>
      <c r="J15" s="18"/>
    </row>
    <row r="16" customFormat="false" ht="25.5" hidden="false" customHeight="true" outlineLevel="0" collapsed="false">
      <c r="A16" s="17"/>
      <c r="B16" s="17" t="s">
        <v>377</v>
      </c>
      <c r="C16" s="200" t="n">
        <v>117</v>
      </c>
      <c r="D16" s="25" t="n">
        <v>1.4</v>
      </c>
      <c r="E16" s="25" t="n">
        <v>0</v>
      </c>
      <c r="F16" s="19" t="n">
        <v>769.08</v>
      </c>
      <c r="G16" s="19" t="n">
        <v>9.19</v>
      </c>
      <c r="H16" s="21" t="n">
        <v>1</v>
      </c>
      <c r="I16" s="18"/>
      <c r="J16" s="18"/>
    </row>
    <row r="17" customFormat="false" ht="25.5" hidden="false" customHeight="true" outlineLevel="0" collapsed="false">
      <c r="A17" s="17"/>
      <c r="B17" s="17" t="s">
        <v>208</v>
      </c>
      <c r="C17" s="200" t="n">
        <v>104</v>
      </c>
      <c r="D17" s="25" t="n">
        <v>4.6</v>
      </c>
      <c r="E17" s="25" t="n">
        <v>0</v>
      </c>
      <c r="F17" s="19" t="n">
        <v>708.32</v>
      </c>
      <c r="G17" s="19" t="n">
        <v>5.38</v>
      </c>
      <c r="H17" s="21" t="n">
        <v>5</v>
      </c>
      <c r="I17" s="18"/>
      <c r="J17" s="18"/>
    </row>
    <row r="18" customFormat="false" ht="25.5" hidden="false" customHeight="true" outlineLevel="0" collapsed="false">
      <c r="A18" s="17"/>
      <c r="B18" s="17" t="s">
        <v>378</v>
      </c>
      <c r="C18" s="200" t="n">
        <v>119</v>
      </c>
      <c r="D18" s="25" t="n">
        <v>2.44</v>
      </c>
      <c r="E18" s="25" t="n">
        <v>1.24</v>
      </c>
      <c r="F18" s="19" t="n">
        <v>846.43</v>
      </c>
      <c r="G18" s="19" t="n">
        <v>9.61</v>
      </c>
      <c r="H18" s="21" t="n">
        <v>4</v>
      </c>
      <c r="I18" s="18"/>
      <c r="J18" s="18"/>
    </row>
    <row r="19" customFormat="false" ht="25.5" hidden="false" customHeight="true" outlineLevel="0" collapsed="false">
      <c r="A19" s="17"/>
      <c r="B19" s="96" t="s">
        <v>29</v>
      </c>
      <c r="C19" s="201" t="n">
        <v>115.857142857143</v>
      </c>
      <c r="D19" s="161" t="n">
        <v>2.10571428571429</v>
      </c>
      <c r="E19" s="161" t="n">
        <v>0.177142857142857</v>
      </c>
      <c r="F19" s="81" t="n">
        <v>746.91</v>
      </c>
      <c r="G19" s="81" t="n">
        <v>11.2358797554601</v>
      </c>
      <c r="H19" s="96" t="n">
        <v>1</v>
      </c>
      <c r="I19" s="18"/>
      <c r="J19" s="18"/>
    </row>
    <row r="20" customFormat="false" ht="25.5" hidden="false" customHeight="true" outlineLevel="0" collapsed="false">
      <c r="A20" s="17" t="s">
        <v>379</v>
      </c>
      <c r="B20" s="17" t="s">
        <v>78</v>
      </c>
      <c r="C20" s="200" t="n">
        <v>112</v>
      </c>
      <c r="D20" s="25" t="n">
        <v>10.8</v>
      </c>
      <c r="E20" s="25" t="n">
        <v>4.7</v>
      </c>
      <c r="F20" s="19" t="n">
        <v>662.92</v>
      </c>
      <c r="G20" s="19" t="n">
        <v>4.74</v>
      </c>
      <c r="H20" s="21" t="n">
        <v>4</v>
      </c>
      <c r="I20" s="18" t="n">
        <v>7</v>
      </c>
      <c r="J20" s="18" t="n">
        <v>0</v>
      </c>
    </row>
    <row r="21" customFormat="false" ht="25.5" hidden="false" customHeight="true" outlineLevel="0" collapsed="false">
      <c r="A21" s="17"/>
      <c r="B21" s="17" t="s">
        <v>81</v>
      </c>
      <c r="C21" s="200" t="n">
        <v>127</v>
      </c>
      <c r="D21" s="25" t="n">
        <v>2.4</v>
      </c>
      <c r="E21" s="25" t="n">
        <v>0</v>
      </c>
      <c r="F21" s="19" t="n">
        <v>715.57</v>
      </c>
      <c r="G21" s="19" t="n">
        <v>8.99</v>
      </c>
      <c r="H21" s="21" t="n">
        <v>3</v>
      </c>
      <c r="I21" s="18"/>
      <c r="J21" s="18"/>
    </row>
    <row r="22" customFormat="false" ht="25.5" hidden="false" customHeight="true" outlineLevel="0" collapsed="false">
      <c r="A22" s="17"/>
      <c r="B22" s="17" t="s">
        <v>153</v>
      </c>
      <c r="C22" s="200" t="n">
        <v>113</v>
      </c>
      <c r="D22" s="25" t="n">
        <v>0</v>
      </c>
      <c r="E22" s="25" t="n">
        <v>0</v>
      </c>
      <c r="F22" s="19" t="n">
        <v>631.1</v>
      </c>
      <c r="G22" s="19" t="n">
        <v>11.1</v>
      </c>
      <c r="H22" s="21" t="n">
        <v>3</v>
      </c>
      <c r="I22" s="18"/>
      <c r="J22" s="18"/>
    </row>
    <row r="23" customFormat="false" ht="25.5" hidden="false" customHeight="true" outlineLevel="0" collapsed="false">
      <c r="A23" s="17"/>
      <c r="B23" s="17" t="s">
        <v>179</v>
      </c>
      <c r="C23" s="200" t="n">
        <v>119</v>
      </c>
      <c r="D23" s="25" t="n">
        <v>12</v>
      </c>
      <c r="E23" s="25" t="n">
        <v>0</v>
      </c>
      <c r="F23" s="19" t="n">
        <v>722.7</v>
      </c>
      <c r="G23" s="19" t="n">
        <v>4.68</v>
      </c>
      <c r="H23" s="21" t="n">
        <v>4</v>
      </c>
      <c r="I23" s="18"/>
      <c r="J23" s="18"/>
    </row>
    <row r="24" customFormat="false" ht="25.5" hidden="false" customHeight="true" outlineLevel="0" collapsed="false">
      <c r="A24" s="17"/>
      <c r="B24" s="17" t="s">
        <v>377</v>
      </c>
      <c r="C24" s="200" t="n">
        <v>117</v>
      </c>
      <c r="D24" s="25" t="n">
        <v>2.1</v>
      </c>
      <c r="E24" s="25" t="n">
        <v>0</v>
      </c>
      <c r="F24" s="19" t="n">
        <v>726.17</v>
      </c>
      <c r="G24" s="19" t="n">
        <v>3.1</v>
      </c>
      <c r="H24" s="21" t="n">
        <v>2</v>
      </c>
      <c r="I24" s="18"/>
      <c r="J24" s="18"/>
    </row>
    <row r="25" customFormat="false" ht="25.5" hidden="false" customHeight="true" outlineLevel="0" collapsed="false">
      <c r="A25" s="17"/>
      <c r="B25" s="17" t="s">
        <v>208</v>
      </c>
      <c r="C25" s="200" t="n">
        <v>104</v>
      </c>
      <c r="D25" s="25" t="n">
        <v>1.5</v>
      </c>
      <c r="E25" s="25" t="n">
        <v>0</v>
      </c>
      <c r="F25" s="19" t="n">
        <v>733.3</v>
      </c>
      <c r="G25" s="19" t="n">
        <v>9.1</v>
      </c>
      <c r="H25" s="21" t="n">
        <v>3</v>
      </c>
      <c r="I25" s="18"/>
      <c r="J25" s="18"/>
    </row>
    <row r="26" customFormat="false" ht="25.5" hidden="false" customHeight="true" outlineLevel="0" collapsed="false">
      <c r="A26" s="17"/>
      <c r="B26" s="17" t="s">
        <v>378</v>
      </c>
      <c r="C26" s="200" t="n">
        <v>119</v>
      </c>
      <c r="D26" s="25" t="n">
        <v>15.69</v>
      </c>
      <c r="E26" s="25" t="n">
        <v>4.03</v>
      </c>
      <c r="F26" s="19" t="n">
        <v>843.01</v>
      </c>
      <c r="G26" s="19" t="n">
        <v>9.17</v>
      </c>
      <c r="H26" s="21" t="n">
        <v>3</v>
      </c>
      <c r="I26" s="18"/>
      <c r="J26" s="18"/>
    </row>
    <row r="27" customFormat="false" ht="25.5" hidden="false" customHeight="true" outlineLevel="0" collapsed="false">
      <c r="A27" s="17"/>
      <c r="B27" s="202" t="s">
        <v>29</v>
      </c>
      <c r="C27" s="110" t="n">
        <v>115.857142857143</v>
      </c>
      <c r="D27" s="203" t="n">
        <v>6.35571428571429</v>
      </c>
      <c r="E27" s="203" t="n">
        <v>1.24714285714286</v>
      </c>
      <c r="F27" s="204" t="n">
        <v>719.252857142857</v>
      </c>
      <c r="G27" s="204" t="n">
        <v>7.11695429290539</v>
      </c>
      <c r="H27" s="202" t="n">
        <v>3</v>
      </c>
      <c r="I27" s="18"/>
      <c r="J27" s="18"/>
    </row>
    <row r="28" customFormat="false" ht="25.5" hidden="false" customHeight="true" outlineLevel="0" collapsed="false">
      <c r="A28" s="17" t="s">
        <v>375</v>
      </c>
      <c r="B28" s="17" t="s">
        <v>78</v>
      </c>
      <c r="C28" s="200" t="n">
        <v>110</v>
      </c>
      <c r="D28" s="25" t="n">
        <v>9.6</v>
      </c>
      <c r="E28" s="25" t="n">
        <v>2.7</v>
      </c>
      <c r="F28" s="19" t="n">
        <v>701.26</v>
      </c>
      <c r="G28" s="19" t="n">
        <v>10.8</v>
      </c>
      <c r="H28" s="21" t="n">
        <v>1</v>
      </c>
      <c r="I28" s="18" t="n">
        <v>7</v>
      </c>
      <c r="J28" s="18" t="n">
        <v>0</v>
      </c>
    </row>
    <row r="29" customFormat="false" ht="25.5" hidden="false" customHeight="true" outlineLevel="0" collapsed="false">
      <c r="A29" s="17"/>
      <c r="B29" s="17" t="s">
        <v>81</v>
      </c>
      <c r="C29" s="200" t="n">
        <v>127</v>
      </c>
      <c r="D29" s="25" t="n">
        <v>2.6</v>
      </c>
      <c r="E29" s="25" t="n">
        <v>0</v>
      </c>
      <c r="F29" s="19" t="n">
        <v>699.43</v>
      </c>
      <c r="G29" s="19" t="n">
        <v>6.54</v>
      </c>
      <c r="H29" s="21" t="n">
        <v>5</v>
      </c>
      <c r="I29" s="18"/>
      <c r="J29" s="18"/>
    </row>
    <row r="30" customFormat="false" ht="25.5" hidden="false" customHeight="true" outlineLevel="0" collapsed="false">
      <c r="A30" s="17"/>
      <c r="B30" s="17" t="s">
        <v>153</v>
      </c>
      <c r="C30" s="200" t="n">
        <v>112</v>
      </c>
      <c r="D30" s="25" t="n">
        <v>20</v>
      </c>
      <c r="E30" s="25" t="n">
        <v>0</v>
      </c>
      <c r="F30" s="19" t="n">
        <v>558.9</v>
      </c>
      <c r="G30" s="19" t="n">
        <v>1.5</v>
      </c>
      <c r="H30" s="21" t="n">
        <v>5</v>
      </c>
      <c r="I30" s="18"/>
      <c r="J30" s="18"/>
    </row>
    <row r="31" customFormat="false" ht="25.5" hidden="false" customHeight="true" outlineLevel="0" collapsed="false">
      <c r="A31" s="17"/>
      <c r="B31" s="17" t="s">
        <v>179</v>
      </c>
      <c r="C31" s="200" t="n">
        <v>116</v>
      </c>
      <c r="D31" s="25" t="n">
        <v>0</v>
      </c>
      <c r="E31" s="25" t="n">
        <v>0</v>
      </c>
      <c r="F31" s="19" t="n">
        <v>712.8</v>
      </c>
      <c r="G31" s="19" t="n">
        <v>3.25</v>
      </c>
      <c r="H31" s="21" t="n">
        <v>5</v>
      </c>
      <c r="I31" s="18"/>
      <c r="J31" s="18"/>
    </row>
    <row r="32" customFormat="false" ht="25.5" hidden="false" customHeight="true" outlineLevel="0" collapsed="false">
      <c r="A32" s="17"/>
      <c r="B32" s="17" t="s">
        <v>377</v>
      </c>
      <c r="C32" s="200" t="n">
        <v>115</v>
      </c>
      <c r="D32" s="25" t="n">
        <v>0</v>
      </c>
      <c r="E32" s="25" t="n">
        <v>0</v>
      </c>
      <c r="F32" s="19" t="n">
        <v>724.17</v>
      </c>
      <c r="G32" s="19" t="n">
        <v>2.81</v>
      </c>
      <c r="H32" s="21" t="n">
        <v>3</v>
      </c>
      <c r="I32" s="18"/>
      <c r="J32" s="18"/>
    </row>
    <row r="33" customFormat="false" ht="25.5" hidden="false" customHeight="true" outlineLevel="0" collapsed="false">
      <c r="A33" s="17"/>
      <c r="B33" s="17" t="s">
        <v>208</v>
      </c>
      <c r="C33" s="200" t="n">
        <v>104</v>
      </c>
      <c r="D33" s="25" t="n">
        <v>1.2</v>
      </c>
      <c r="E33" s="25" t="n">
        <v>0</v>
      </c>
      <c r="F33" s="19" t="n">
        <v>770.59</v>
      </c>
      <c r="G33" s="19" t="n">
        <v>14.64</v>
      </c>
      <c r="H33" s="21" t="n">
        <v>1</v>
      </c>
      <c r="I33" s="18"/>
      <c r="J33" s="18"/>
    </row>
    <row r="34" customFormat="false" ht="25.5" hidden="false" customHeight="true" outlineLevel="0" collapsed="false">
      <c r="A34" s="17"/>
      <c r="B34" s="17" t="s">
        <v>378</v>
      </c>
      <c r="C34" s="200" t="n">
        <v>118</v>
      </c>
      <c r="D34" s="25" t="n">
        <v>24.58</v>
      </c>
      <c r="E34" s="25" t="n">
        <v>2.09</v>
      </c>
      <c r="F34" s="19" t="n">
        <v>847.62</v>
      </c>
      <c r="G34" s="19" t="n">
        <v>9.76</v>
      </c>
      <c r="H34" s="21" t="n">
        <v>2</v>
      </c>
      <c r="I34" s="18"/>
      <c r="J34" s="18"/>
    </row>
    <row r="35" customFormat="false" ht="25.5" hidden="false" customHeight="true" outlineLevel="0" collapsed="false">
      <c r="A35" s="17"/>
      <c r="B35" s="96" t="s">
        <v>29</v>
      </c>
      <c r="C35" s="201" t="n">
        <v>114.571428571429</v>
      </c>
      <c r="D35" s="161" t="n">
        <v>8.28285714285714</v>
      </c>
      <c r="E35" s="161" t="n">
        <v>0.684285714285714</v>
      </c>
      <c r="F35" s="81" t="n">
        <v>716.395714285714</v>
      </c>
      <c r="G35" s="81" t="n">
        <v>6.69144546412908</v>
      </c>
      <c r="H35" s="96" t="n">
        <v>4</v>
      </c>
      <c r="I35" s="18"/>
      <c r="J35" s="18"/>
    </row>
    <row r="36" customFormat="false" ht="25.5" hidden="false" customHeight="true" outlineLevel="0" collapsed="false">
      <c r="A36" s="205" t="s">
        <v>380</v>
      </c>
      <c r="B36" s="17" t="s">
        <v>78</v>
      </c>
      <c r="C36" s="200" t="n">
        <v>109</v>
      </c>
      <c r="D36" s="25" t="n">
        <v>6.05</v>
      </c>
      <c r="E36" s="25" t="n">
        <v>0.85</v>
      </c>
      <c r="F36" s="19" t="n">
        <v>632.9</v>
      </c>
      <c r="G36" s="19" t="n">
        <v>0</v>
      </c>
      <c r="H36" s="21" t="n">
        <v>5</v>
      </c>
      <c r="I36" s="18" t="s">
        <v>93</v>
      </c>
      <c r="J36" s="18" t="s">
        <v>93</v>
      </c>
    </row>
    <row r="37" customFormat="false" ht="25.5" hidden="false" customHeight="true" outlineLevel="0" collapsed="false">
      <c r="A37" s="205"/>
      <c r="B37" s="17" t="s">
        <v>81</v>
      </c>
      <c r="C37" s="200" t="n">
        <v>127</v>
      </c>
      <c r="D37" s="25" t="n">
        <v>2.95</v>
      </c>
      <c r="E37" s="25" t="n">
        <v>0</v>
      </c>
      <c r="F37" s="19" t="n">
        <v>656.52</v>
      </c>
      <c r="G37" s="19" t="n">
        <v>0</v>
      </c>
      <c r="H37" s="21" t="n">
        <v>6</v>
      </c>
      <c r="I37" s="18"/>
      <c r="J37" s="18"/>
    </row>
    <row r="38" customFormat="false" ht="25.5" hidden="false" customHeight="true" outlineLevel="0" collapsed="false">
      <c r="A38" s="205"/>
      <c r="B38" s="17" t="s">
        <v>153</v>
      </c>
      <c r="C38" s="206" t="n">
        <v>112</v>
      </c>
      <c r="D38" s="25" t="n">
        <v>20</v>
      </c>
      <c r="E38" s="25" t="n">
        <v>10</v>
      </c>
      <c r="F38" s="19" t="n">
        <v>571.725</v>
      </c>
      <c r="G38" s="19" t="n">
        <v>0</v>
      </c>
      <c r="H38" s="21" t="n">
        <v>6</v>
      </c>
      <c r="I38" s="18"/>
      <c r="J38" s="18"/>
    </row>
    <row r="39" customFormat="false" ht="25.5" hidden="false" customHeight="true" outlineLevel="0" collapsed="false">
      <c r="A39" s="205"/>
      <c r="B39" s="17" t="s">
        <v>179</v>
      </c>
      <c r="C39" s="206" t="n">
        <v>119</v>
      </c>
      <c r="D39" s="25" t="n">
        <v>1.5</v>
      </c>
      <c r="E39" s="25" t="n">
        <v>0</v>
      </c>
      <c r="F39" s="19" t="n">
        <v>690.36</v>
      </c>
      <c r="G39" s="19" t="n">
        <v>0</v>
      </c>
      <c r="H39" s="21" t="n">
        <v>6</v>
      </c>
      <c r="I39" s="18"/>
      <c r="J39" s="18"/>
    </row>
    <row r="40" customFormat="false" ht="25.5" hidden="false" customHeight="true" outlineLevel="0" collapsed="false">
      <c r="A40" s="205"/>
      <c r="B40" s="17" t="s">
        <v>377</v>
      </c>
      <c r="C40" s="200" t="n">
        <v>118</v>
      </c>
      <c r="D40" s="25" t="n">
        <v>0</v>
      </c>
      <c r="E40" s="25" t="n">
        <v>0</v>
      </c>
      <c r="F40" s="19" t="n">
        <v>704.36</v>
      </c>
      <c r="G40" s="19" t="n">
        <v>0</v>
      </c>
      <c r="H40" s="21" t="n">
        <v>5</v>
      </c>
      <c r="I40" s="18"/>
      <c r="J40" s="18"/>
    </row>
    <row r="41" customFormat="false" ht="25.5" hidden="false" customHeight="true" outlineLevel="0" collapsed="false">
      <c r="A41" s="205"/>
      <c r="B41" s="17" t="s">
        <v>208</v>
      </c>
      <c r="C41" s="200" t="n">
        <v>105</v>
      </c>
      <c r="D41" s="25" t="n">
        <v>6.1</v>
      </c>
      <c r="E41" s="25" t="n">
        <v>0</v>
      </c>
      <c r="F41" s="19" t="n">
        <v>672.17</v>
      </c>
      <c r="G41" s="19" t="n">
        <v>0</v>
      </c>
      <c r="H41" s="21" t="n">
        <v>7</v>
      </c>
      <c r="I41" s="18"/>
      <c r="J41" s="18"/>
    </row>
    <row r="42" customFormat="false" ht="25.5" hidden="false" customHeight="true" outlineLevel="0" collapsed="false">
      <c r="A42" s="205"/>
      <c r="B42" s="17" t="s">
        <v>378</v>
      </c>
      <c r="C42" s="200" t="n">
        <v>117</v>
      </c>
      <c r="D42" s="25" t="n">
        <v>20.24</v>
      </c>
      <c r="E42" s="25" t="n">
        <v>3.08</v>
      </c>
      <c r="F42" s="19" t="n">
        <v>772.22</v>
      </c>
      <c r="G42" s="19" t="n">
        <v>0</v>
      </c>
      <c r="H42" s="21" t="n">
        <v>5</v>
      </c>
      <c r="I42" s="18"/>
      <c r="J42" s="18"/>
    </row>
    <row r="43" customFormat="false" ht="25.5" hidden="false" customHeight="true" outlineLevel="0" collapsed="false">
      <c r="A43" s="205"/>
      <c r="B43" s="96" t="s">
        <v>29</v>
      </c>
      <c r="C43" s="201" t="n">
        <v>115.285714285714</v>
      </c>
      <c r="D43" s="161" t="n">
        <v>8.12</v>
      </c>
      <c r="E43" s="161" t="n">
        <v>1.99</v>
      </c>
      <c r="F43" s="81" t="n">
        <v>671.465</v>
      </c>
      <c r="G43" s="19" t="n">
        <v>0</v>
      </c>
      <c r="H43" s="96" t="n">
        <v>5</v>
      </c>
      <c r="I43" s="18"/>
      <c r="J43" s="18"/>
    </row>
  </sheetData>
  <mergeCells count="21">
    <mergeCell ref="A1:J1"/>
    <mergeCell ref="A2:A3"/>
    <mergeCell ref="B2:B3"/>
    <mergeCell ref="H2:H3"/>
    <mergeCell ref="I2:I3"/>
    <mergeCell ref="J2:J3"/>
    <mergeCell ref="A4:A11"/>
    <mergeCell ref="I4:I11"/>
    <mergeCell ref="J4:J11"/>
    <mergeCell ref="A12:A19"/>
    <mergeCell ref="I12:I19"/>
    <mergeCell ref="J12:J19"/>
    <mergeCell ref="A20:A27"/>
    <mergeCell ref="I20:I27"/>
    <mergeCell ref="J20:J27"/>
    <mergeCell ref="A28:A35"/>
    <mergeCell ref="I28:I35"/>
    <mergeCell ref="J28:J35"/>
    <mergeCell ref="A36:A43"/>
    <mergeCell ref="I36:I43"/>
    <mergeCell ref="J36:J43"/>
  </mergeCells>
  <printOptions headings="false" gridLines="false" gridLinesSet="true" horizontalCentered="tru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9.25"/>
    <col collapsed="false" customWidth="true" hidden="false" outlineLevel="0" max="4" min="3" style="195" width="8.12"/>
    <col collapsed="false" customWidth="true" hidden="false" outlineLevel="0" max="5" min="5" style="0" width="6.62"/>
    <col collapsed="false" customWidth="true" hidden="false" outlineLevel="0" max="6" min="6" style="2" width="6.62"/>
    <col collapsed="false" customWidth="true" hidden="false" outlineLevel="0" max="8" min="7" style="0" width="6.62"/>
    <col collapsed="false" customWidth="true" hidden="false" outlineLevel="0" max="11" min="9" style="3" width="6.62"/>
    <col collapsed="false" customWidth="true" hidden="false" outlineLevel="0" max="18" min="12" style="0" width="6.62"/>
  </cols>
  <sheetData>
    <row r="1" customFormat="false" ht="46.5" hidden="false" customHeight="true" outlineLevel="0" collapsed="false">
      <c r="A1" s="4" t="s">
        <v>38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54.75" hidden="false" customHeight="true" outlineLevel="0" collapsed="false">
      <c r="A2" s="5" t="s">
        <v>1</v>
      </c>
      <c r="B2" s="196" t="s">
        <v>2</v>
      </c>
      <c r="C2" s="6" t="s">
        <v>3</v>
      </c>
      <c r="D2" s="6" t="s">
        <v>4</v>
      </c>
      <c r="E2" s="197" t="s">
        <v>5</v>
      </c>
      <c r="F2" s="197" t="s">
        <v>6</v>
      </c>
      <c r="G2" s="197" t="s">
        <v>7</v>
      </c>
      <c r="H2" s="197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8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</row>
    <row r="3" customFormat="false" ht="30.75" hidden="false" customHeight="true" outlineLevel="0" collapsed="false">
      <c r="A3" s="5"/>
      <c r="B3" s="196"/>
      <c r="C3" s="198" t="s">
        <v>19</v>
      </c>
      <c r="D3" s="199" t="s">
        <v>20</v>
      </c>
      <c r="E3" s="197"/>
      <c r="F3" s="197"/>
      <c r="G3" s="197"/>
      <c r="H3" s="197"/>
      <c r="I3" s="12" t="s">
        <v>21</v>
      </c>
      <c r="J3" s="13" t="s">
        <v>22</v>
      </c>
      <c r="K3" s="13" t="s">
        <v>22</v>
      </c>
      <c r="L3" s="14" t="s">
        <v>23</v>
      </c>
      <c r="M3" s="14" t="s">
        <v>23</v>
      </c>
      <c r="N3" s="15" t="s">
        <v>22</v>
      </c>
      <c r="O3" s="16" t="s">
        <v>24</v>
      </c>
      <c r="P3" s="15" t="s">
        <v>22</v>
      </c>
      <c r="Q3" s="15" t="s">
        <v>25</v>
      </c>
      <c r="R3" s="15" t="s">
        <v>23</v>
      </c>
    </row>
    <row r="4" customFormat="false" ht="30" hidden="false" customHeight="true" outlineLevel="0" collapsed="false">
      <c r="A4" s="17" t="s">
        <v>382</v>
      </c>
      <c r="B4" s="21" t="s">
        <v>371</v>
      </c>
      <c r="C4" s="20" t="n">
        <v>762.2</v>
      </c>
      <c r="D4" s="20" t="n">
        <v>8.2</v>
      </c>
      <c r="E4" s="18" t="n">
        <v>2</v>
      </c>
      <c r="F4" s="207" t="s">
        <v>27</v>
      </c>
      <c r="G4" s="18" t="n">
        <v>7</v>
      </c>
      <c r="H4" s="18" t="n">
        <v>0</v>
      </c>
      <c r="I4" s="71" t="n">
        <v>120</v>
      </c>
      <c r="J4" s="71" t="n">
        <v>288.571428571429</v>
      </c>
      <c r="K4" s="71" t="n">
        <v>118.714285714286</v>
      </c>
      <c r="L4" s="18" t="n">
        <v>5.4</v>
      </c>
      <c r="M4" s="18" t="n">
        <v>0.7</v>
      </c>
      <c r="N4" s="25" t="n">
        <v>20.3571428571429</v>
      </c>
      <c r="O4" s="25" t="n">
        <v>17.9285714285714</v>
      </c>
      <c r="P4" s="25" t="n">
        <v>2.11428571428571</v>
      </c>
      <c r="Q4" s="25" t="n">
        <v>381.328571428572</v>
      </c>
      <c r="R4" s="25" t="n">
        <v>86.38</v>
      </c>
    </row>
    <row r="5" customFormat="false" ht="30" hidden="false" customHeight="true" outlineLevel="0" collapsed="false">
      <c r="A5" s="17"/>
      <c r="B5" s="21" t="s">
        <v>374</v>
      </c>
      <c r="C5" s="20" t="n">
        <v>705.3</v>
      </c>
      <c r="D5" s="20" t="n">
        <v>6.6</v>
      </c>
      <c r="E5" s="208" t="n">
        <v>2</v>
      </c>
      <c r="F5" s="18" t="s">
        <v>27</v>
      </c>
      <c r="G5" s="209" t="n">
        <v>4</v>
      </c>
      <c r="H5" s="18" t="n">
        <v>1</v>
      </c>
      <c r="I5" s="71" t="n">
        <v>115</v>
      </c>
      <c r="J5" s="43" t="n">
        <v>293</v>
      </c>
      <c r="K5" s="43" t="n">
        <v>117.4</v>
      </c>
      <c r="L5" s="18" t="n">
        <v>3.7</v>
      </c>
      <c r="M5" s="18" t="n">
        <v>0.5</v>
      </c>
      <c r="N5" s="25" t="n">
        <v>21</v>
      </c>
      <c r="O5" s="25" t="n">
        <v>17.9</v>
      </c>
      <c r="P5" s="25" t="n">
        <v>0.95</v>
      </c>
      <c r="Q5" s="25" t="n">
        <v>356.75</v>
      </c>
      <c r="R5" s="25" t="n">
        <v>87.7175</v>
      </c>
    </row>
    <row r="6" s="37" customFormat="true" ht="30" hidden="false" customHeight="true" outlineLevel="0" collapsed="false">
      <c r="A6" s="17"/>
      <c r="B6" s="80" t="s">
        <v>29</v>
      </c>
      <c r="C6" s="150" t="n">
        <v>733.75</v>
      </c>
      <c r="D6" s="150" t="n">
        <v>7.39900468384074</v>
      </c>
      <c r="E6" s="150"/>
      <c r="F6" s="210"/>
      <c r="G6" s="150"/>
      <c r="H6" s="150"/>
      <c r="I6" s="152" t="n">
        <v>117.5</v>
      </c>
      <c r="J6" s="152" t="n">
        <v>290.785714285714</v>
      </c>
      <c r="K6" s="152" t="n">
        <v>118.057142857143</v>
      </c>
      <c r="L6" s="150" t="n">
        <v>4.55</v>
      </c>
      <c r="M6" s="150" t="n">
        <v>0.6</v>
      </c>
      <c r="N6" s="150" t="n">
        <v>20.6785714285714</v>
      </c>
      <c r="O6" s="150" t="n">
        <v>17.9142857142857</v>
      </c>
      <c r="P6" s="150" t="n">
        <v>1.6</v>
      </c>
      <c r="Q6" s="150" t="n">
        <v>369.039285714286</v>
      </c>
      <c r="R6" s="150" t="n">
        <v>87.04875</v>
      </c>
    </row>
  </sheetData>
  <mergeCells count="8">
    <mergeCell ref="A1:R1"/>
    <mergeCell ref="A2:A3"/>
    <mergeCell ref="B2:B3"/>
    <mergeCell ref="E2:E3"/>
    <mergeCell ref="F2:F3"/>
    <mergeCell ref="G2:G3"/>
    <mergeCell ref="H2:H3"/>
    <mergeCell ref="A4:A6"/>
  </mergeCells>
  <printOptions headings="false" gridLines="false" gridLinesSet="true" horizontalCentered="true" verticalCentered="false"/>
  <pageMargins left="0.7875" right="0.7875" top="0.865972222222222" bottom="0.86597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rebuchet MS,Regular"&amp;10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6" min="3" style="0" width="8.12"/>
    <col collapsed="false" customWidth="true" hidden="false" outlineLevel="0" max="7" min="7" style="195" width="8.12"/>
    <col collapsed="false" customWidth="true" hidden="false" outlineLevel="0" max="10" min="8" style="0" width="8.12"/>
  </cols>
  <sheetData>
    <row r="1" s="49" customFormat="true" ht="44.25" hidden="false" customHeight="true" outlineLevel="0" collapsed="false">
      <c r="A1" s="48" t="s">
        <v>383</v>
      </c>
      <c r="B1" s="48"/>
      <c r="C1" s="48"/>
      <c r="D1" s="48"/>
      <c r="E1" s="48"/>
      <c r="F1" s="48"/>
      <c r="G1" s="48"/>
      <c r="H1" s="48"/>
      <c r="I1" s="48"/>
      <c r="J1" s="48"/>
    </row>
    <row r="2" s="54" customFormat="true" ht="27" hidden="false" customHeight="true" outlineLevel="0" collapsed="false">
      <c r="A2" s="50" t="s">
        <v>1</v>
      </c>
      <c r="B2" s="51" t="s">
        <v>72</v>
      </c>
      <c r="C2" s="52" t="s">
        <v>9</v>
      </c>
      <c r="D2" s="53" t="s">
        <v>12</v>
      </c>
      <c r="E2" s="53" t="s">
        <v>13</v>
      </c>
      <c r="F2" s="53" t="s">
        <v>3</v>
      </c>
      <c r="G2" s="53" t="s">
        <v>73</v>
      </c>
      <c r="H2" s="50" t="s">
        <v>5</v>
      </c>
      <c r="I2" s="50" t="s">
        <v>74</v>
      </c>
      <c r="J2" s="50" t="s">
        <v>75</v>
      </c>
    </row>
    <row r="3" s="45" customFormat="true" ht="27" hidden="false" customHeight="true" outlineLevel="0" collapsed="false">
      <c r="A3" s="50"/>
      <c r="B3" s="51"/>
      <c r="C3" s="55" t="s">
        <v>21</v>
      </c>
      <c r="D3" s="20" t="s">
        <v>23</v>
      </c>
      <c r="E3" s="20" t="s">
        <v>23</v>
      </c>
      <c r="F3" s="20" t="s">
        <v>19</v>
      </c>
      <c r="G3" s="20" t="s">
        <v>20</v>
      </c>
      <c r="H3" s="50"/>
      <c r="I3" s="50"/>
      <c r="J3" s="50"/>
    </row>
    <row r="4" customFormat="false" ht="27" hidden="false" customHeight="true" outlineLevel="0" collapsed="false">
      <c r="A4" s="211" t="s">
        <v>384</v>
      </c>
      <c r="B4" s="17" t="s">
        <v>78</v>
      </c>
      <c r="C4" s="200" t="n">
        <v>113</v>
      </c>
      <c r="D4" s="25" t="n">
        <v>15.8</v>
      </c>
      <c r="E4" s="25" t="n">
        <v>5.9</v>
      </c>
      <c r="F4" s="25" t="n">
        <v>632.9</v>
      </c>
      <c r="G4" s="212" t="n">
        <v>1.09</v>
      </c>
      <c r="H4" s="21" t="n">
        <v>1</v>
      </c>
      <c r="I4" s="18" t="n">
        <v>5</v>
      </c>
      <c r="J4" s="18" t="n">
        <v>2</v>
      </c>
    </row>
    <row r="5" customFormat="false" ht="27" hidden="false" customHeight="true" outlineLevel="0" collapsed="false">
      <c r="A5" s="211"/>
      <c r="B5" s="17" t="s">
        <v>81</v>
      </c>
      <c r="C5" s="200" t="n">
        <v>128</v>
      </c>
      <c r="D5" s="25" t="n">
        <v>0</v>
      </c>
      <c r="E5" s="25" t="n">
        <v>0</v>
      </c>
      <c r="F5" s="25" t="n">
        <v>702.57</v>
      </c>
      <c r="G5" s="212" t="n">
        <v>5.93</v>
      </c>
      <c r="H5" s="21" t="n">
        <v>1</v>
      </c>
      <c r="I5" s="18"/>
      <c r="J5" s="18"/>
    </row>
    <row r="6" customFormat="false" ht="27" hidden="false" customHeight="true" outlineLevel="0" collapsed="false">
      <c r="A6" s="211"/>
      <c r="B6" s="17" t="s">
        <v>153</v>
      </c>
      <c r="C6" s="200" t="n">
        <v>117</v>
      </c>
      <c r="D6" s="25" t="n">
        <v>10</v>
      </c>
      <c r="E6" s="25" t="n">
        <v>0</v>
      </c>
      <c r="F6" s="25" t="n">
        <v>508.4</v>
      </c>
      <c r="G6" s="212" t="n">
        <v>-2</v>
      </c>
      <c r="H6" s="21" t="n">
        <v>2</v>
      </c>
      <c r="I6" s="18"/>
      <c r="J6" s="18"/>
    </row>
    <row r="7" customFormat="false" ht="27" hidden="false" customHeight="true" outlineLevel="0" collapsed="false">
      <c r="A7" s="211"/>
      <c r="B7" s="17" t="s">
        <v>179</v>
      </c>
      <c r="C7" s="200" t="n">
        <v>121</v>
      </c>
      <c r="D7" s="25" t="n">
        <v>0</v>
      </c>
      <c r="E7" s="25" t="n">
        <v>0</v>
      </c>
      <c r="F7" s="31" t="n">
        <v>752.08</v>
      </c>
      <c r="G7" s="212" t="n">
        <v>8.13</v>
      </c>
      <c r="H7" s="21" t="n">
        <v>1</v>
      </c>
      <c r="I7" s="18"/>
      <c r="J7" s="18"/>
    </row>
    <row r="8" customFormat="false" ht="27" hidden="false" customHeight="true" outlineLevel="0" collapsed="false">
      <c r="A8" s="211"/>
      <c r="B8" s="17" t="s">
        <v>377</v>
      </c>
      <c r="C8" s="200" t="n">
        <v>117</v>
      </c>
      <c r="D8" s="25" t="n">
        <v>2.3</v>
      </c>
      <c r="E8" s="25" t="n">
        <v>0.5</v>
      </c>
      <c r="F8" s="25" t="n">
        <v>697.47</v>
      </c>
      <c r="G8" s="212" t="n">
        <v>-2.31</v>
      </c>
      <c r="H8" s="21" t="n">
        <v>2</v>
      </c>
      <c r="I8" s="18"/>
      <c r="J8" s="18"/>
    </row>
    <row r="9" customFormat="false" ht="27" hidden="false" customHeight="true" outlineLevel="0" collapsed="false">
      <c r="A9" s="211"/>
      <c r="B9" s="17" t="s">
        <v>208</v>
      </c>
      <c r="C9" s="200" t="n">
        <v>104</v>
      </c>
      <c r="D9" s="25" t="n">
        <v>0</v>
      </c>
      <c r="E9" s="25" t="n">
        <v>0</v>
      </c>
      <c r="F9" s="25" t="n">
        <v>721.19</v>
      </c>
      <c r="G9" s="212" t="n">
        <v>9.67</v>
      </c>
      <c r="H9" s="21" t="n">
        <v>1</v>
      </c>
      <c r="I9" s="18"/>
      <c r="J9" s="18"/>
    </row>
    <row r="10" customFormat="false" ht="27" hidden="false" customHeight="true" outlineLevel="0" collapsed="false">
      <c r="A10" s="211"/>
      <c r="B10" s="17" t="s">
        <v>378</v>
      </c>
      <c r="C10" s="200" t="n">
        <v>121</v>
      </c>
      <c r="D10" s="25" t="n">
        <v>2.64</v>
      </c>
      <c r="E10" s="25" t="n">
        <v>0.43</v>
      </c>
      <c r="F10" s="31" t="n">
        <v>925.19</v>
      </c>
      <c r="G10" s="212" t="n">
        <v>6.85</v>
      </c>
      <c r="H10" s="21" t="n">
        <v>1</v>
      </c>
      <c r="I10" s="18"/>
      <c r="J10" s="18"/>
    </row>
    <row r="11" customFormat="false" ht="27" hidden="false" customHeight="true" outlineLevel="0" collapsed="false">
      <c r="A11" s="211"/>
      <c r="B11" s="202" t="s">
        <v>29</v>
      </c>
      <c r="C11" s="110" t="n">
        <f aca="false">AVERAGE(C4:C10)</f>
        <v>117.285714285714</v>
      </c>
      <c r="D11" s="203" t="n">
        <f aca="false">AVERAGE(D4:D10)</f>
        <v>4.39142857142857</v>
      </c>
      <c r="E11" s="203" t="n">
        <f aca="false">AVERAGE(E4:E10)</f>
        <v>0.975714285714286</v>
      </c>
      <c r="F11" s="203" t="n">
        <f aca="false">AVERAGE(F4:F10)</f>
        <v>705.685714285714</v>
      </c>
      <c r="G11" s="204" t="n">
        <f aca="false">(F11-F19)/F19*100</f>
        <v>4.19046112473306</v>
      </c>
      <c r="H11" s="202" t="n">
        <v>1</v>
      </c>
      <c r="I11" s="18"/>
      <c r="J11" s="18"/>
    </row>
    <row r="12" customFormat="false" ht="27" hidden="false" customHeight="true" outlineLevel="0" collapsed="false">
      <c r="A12" s="213" t="s">
        <v>380</v>
      </c>
      <c r="B12" s="17" t="s">
        <v>78</v>
      </c>
      <c r="C12" s="200" t="n">
        <v>112</v>
      </c>
      <c r="D12" s="31" t="n">
        <v>4.95</v>
      </c>
      <c r="E12" s="31" t="n">
        <v>0.7</v>
      </c>
      <c r="F12" s="25" t="n">
        <v>626.1</v>
      </c>
      <c r="G12" s="212" t="n">
        <v>0</v>
      </c>
      <c r="H12" s="21" t="n">
        <v>2</v>
      </c>
      <c r="I12" s="18" t="s">
        <v>93</v>
      </c>
      <c r="J12" s="18" t="s">
        <v>93</v>
      </c>
    </row>
    <row r="13" customFormat="false" ht="27" hidden="false" customHeight="true" outlineLevel="0" collapsed="false">
      <c r="A13" s="213"/>
      <c r="B13" s="17" t="s">
        <v>81</v>
      </c>
      <c r="C13" s="200" t="n">
        <v>127</v>
      </c>
      <c r="D13" s="25" t="n">
        <v>2</v>
      </c>
      <c r="E13" s="25" t="n">
        <v>0</v>
      </c>
      <c r="F13" s="25" t="n">
        <v>663.235</v>
      </c>
      <c r="G13" s="212" t="n">
        <v>0</v>
      </c>
      <c r="H13" s="21" t="n">
        <v>2</v>
      </c>
      <c r="I13" s="18"/>
      <c r="J13" s="18"/>
    </row>
    <row r="14" customFormat="false" ht="27" hidden="false" customHeight="true" outlineLevel="0" collapsed="false">
      <c r="A14" s="213"/>
      <c r="B14" s="17" t="s">
        <v>153</v>
      </c>
      <c r="C14" s="200" t="n">
        <v>113</v>
      </c>
      <c r="D14" s="25" t="n">
        <v>10</v>
      </c>
      <c r="E14" s="25" t="n">
        <v>5</v>
      </c>
      <c r="F14" s="25" t="n">
        <v>518.75</v>
      </c>
      <c r="G14" s="212" t="n">
        <v>0</v>
      </c>
      <c r="H14" s="21" t="n">
        <v>1</v>
      </c>
      <c r="I14" s="18"/>
      <c r="J14" s="18"/>
    </row>
    <row r="15" customFormat="false" ht="27" hidden="false" customHeight="true" outlineLevel="0" collapsed="false">
      <c r="A15" s="213"/>
      <c r="B15" s="17" t="s">
        <v>179</v>
      </c>
      <c r="C15" s="200" t="n">
        <v>117</v>
      </c>
      <c r="D15" s="25" t="n">
        <v>0</v>
      </c>
      <c r="E15" s="25" t="n">
        <v>0</v>
      </c>
      <c r="F15" s="25" t="n">
        <v>695.59</v>
      </c>
      <c r="G15" s="212" t="n">
        <v>0</v>
      </c>
      <c r="H15" s="21" t="n">
        <v>2</v>
      </c>
      <c r="I15" s="18"/>
      <c r="J15" s="18"/>
    </row>
    <row r="16" customFormat="false" ht="27" hidden="false" customHeight="true" outlineLevel="0" collapsed="false">
      <c r="A16" s="213"/>
      <c r="B16" s="17" t="s">
        <v>377</v>
      </c>
      <c r="C16" s="200" t="n">
        <v>119</v>
      </c>
      <c r="D16" s="25" t="n">
        <v>4</v>
      </c>
      <c r="E16" s="25" t="n">
        <v>0</v>
      </c>
      <c r="F16" s="25" t="n">
        <v>713.98</v>
      </c>
      <c r="G16" s="212" t="n">
        <v>0</v>
      </c>
      <c r="H16" s="21" t="n">
        <v>1</v>
      </c>
      <c r="I16" s="18"/>
      <c r="J16" s="18"/>
    </row>
    <row r="17" customFormat="false" ht="27" hidden="false" customHeight="true" outlineLevel="0" collapsed="false">
      <c r="A17" s="213"/>
      <c r="B17" s="17" t="s">
        <v>208</v>
      </c>
      <c r="C17" s="200" t="n">
        <v>105</v>
      </c>
      <c r="D17" s="25" t="n">
        <v>1</v>
      </c>
      <c r="E17" s="25" t="n">
        <v>0</v>
      </c>
      <c r="F17" s="25" t="n">
        <v>657.59</v>
      </c>
      <c r="G17" s="212" t="n">
        <v>0</v>
      </c>
      <c r="H17" s="21" t="n">
        <v>3</v>
      </c>
      <c r="I17" s="18"/>
      <c r="J17" s="18"/>
    </row>
    <row r="18" customFormat="false" ht="27" hidden="false" customHeight="true" outlineLevel="0" collapsed="false">
      <c r="A18" s="213"/>
      <c r="B18" s="17" t="s">
        <v>378</v>
      </c>
      <c r="C18" s="200" t="n">
        <v>117</v>
      </c>
      <c r="D18" s="25" t="n">
        <v>4.6</v>
      </c>
      <c r="E18" s="25" t="n">
        <v>2.26</v>
      </c>
      <c r="F18" s="25" t="n">
        <v>865.88</v>
      </c>
      <c r="G18" s="212" t="n">
        <v>0</v>
      </c>
      <c r="H18" s="21" t="n">
        <v>2</v>
      </c>
      <c r="I18" s="18"/>
      <c r="J18" s="18"/>
    </row>
    <row r="19" customFormat="false" ht="27" hidden="false" customHeight="true" outlineLevel="0" collapsed="false">
      <c r="A19" s="213"/>
      <c r="B19" s="202" t="s">
        <v>29</v>
      </c>
      <c r="C19" s="110" t="n">
        <f aca="false">AVERAGE(C12:C18)</f>
        <v>115.714285714286</v>
      </c>
      <c r="D19" s="203" t="n">
        <f aca="false">AVERAGE(D12:D18)</f>
        <v>3.79285714285714</v>
      </c>
      <c r="E19" s="203" t="n">
        <f aca="false">AVERAGE(E12:E18)</f>
        <v>1.13714285714286</v>
      </c>
      <c r="F19" s="203" t="n">
        <f aca="false">AVERAGE(F12:F18)</f>
        <v>677.303571428571</v>
      </c>
      <c r="G19" s="212" t="n">
        <v>0</v>
      </c>
      <c r="H19" s="202" t="n">
        <v>2</v>
      </c>
      <c r="I19" s="18"/>
      <c r="J19" s="18"/>
    </row>
  </sheetData>
  <mergeCells count="12">
    <mergeCell ref="A1:J1"/>
    <mergeCell ref="A2:A3"/>
    <mergeCell ref="B2:B3"/>
    <mergeCell ref="H2:H3"/>
    <mergeCell ref="I2:I3"/>
    <mergeCell ref="J2:J3"/>
    <mergeCell ref="A4:A11"/>
    <mergeCell ref="I4:I11"/>
    <mergeCell ref="J4:J11"/>
    <mergeCell ref="A12:A19"/>
    <mergeCell ref="I12:I19"/>
    <mergeCell ref="J12:J19"/>
  </mergeCells>
  <printOptions headings="false" gridLines="false" gridLinesSet="true" horizontalCentered="tru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L9" activeCellId="0" sqref="L9"/>
    </sheetView>
  </sheetViews>
  <sheetFormatPr defaultColWidth="9.25" defaultRowHeight="12.75" zeroHeight="false" outlineLevelRow="0" outlineLevelCol="0"/>
  <cols>
    <col collapsed="false" customWidth="true" hidden="false" outlineLevel="0" max="1" min="1" style="45" width="11.75"/>
    <col collapsed="false" customWidth="true" hidden="false" outlineLevel="0" max="2" min="2" style="46" width="10.25"/>
    <col collapsed="false" customWidth="true" hidden="false" outlineLevel="0" max="3" min="3" style="45" width="8.25"/>
    <col collapsed="false" customWidth="true" hidden="false" outlineLevel="0" max="7" min="4" style="47" width="8.25"/>
    <col collapsed="false" customWidth="true" hidden="false" outlineLevel="0" max="10" min="8" style="45" width="7.37"/>
    <col collapsed="false" customWidth="true" hidden="false" outlineLevel="0" max="11" min="11" style="45" width="8.99"/>
    <col collapsed="false" customWidth="true" hidden="false" outlineLevel="0" max="12" min="12" style="45" width="10.37"/>
    <col collapsed="false" customWidth="true" hidden="false" outlineLevel="0" max="253" min="13" style="45" width="8.99"/>
    <col collapsed="false" customWidth="true" hidden="false" outlineLevel="0" max="254" min="254" style="45" width="15.75"/>
    <col collapsed="false" customWidth="true" hidden="false" outlineLevel="0" max="255" min="255" style="45" width="9.75"/>
    <col collapsed="false" customWidth="false" hidden="false" outlineLevel="0" max="257" min="256" style="45" width="9.25"/>
  </cols>
  <sheetData>
    <row r="1" s="49" customFormat="true" ht="41.25" hidden="false" customHeight="true" outlineLevel="0" collapsed="false">
      <c r="A1" s="48" t="s">
        <v>95</v>
      </c>
      <c r="B1" s="48"/>
      <c r="C1" s="48"/>
      <c r="D1" s="48"/>
      <c r="E1" s="48"/>
      <c r="F1" s="48"/>
      <c r="G1" s="48"/>
      <c r="H1" s="48"/>
      <c r="I1" s="48"/>
      <c r="J1" s="48"/>
    </row>
    <row r="2" s="54" customFormat="true" ht="27.75" hidden="false" customHeight="true" outlineLevel="0" collapsed="false">
      <c r="A2" s="50" t="s">
        <v>1</v>
      </c>
      <c r="B2" s="51" t="s">
        <v>72</v>
      </c>
      <c r="C2" s="52" t="s">
        <v>9</v>
      </c>
      <c r="D2" s="53" t="s">
        <v>12</v>
      </c>
      <c r="E2" s="53" t="s">
        <v>13</v>
      </c>
      <c r="F2" s="53" t="s">
        <v>3</v>
      </c>
      <c r="G2" s="53" t="s">
        <v>73</v>
      </c>
      <c r="H2" s="50" t="s">
        <v>5</v>
      </c>
      <c r="I2" s="50" t="s">
        <v>74</v>
      </c>
      <c r="J2" s="50" t="s">
        <v>75</v>
      </c>
    </row>
    <row r="3" customFormat="false" ht="20.25" hidden="false" customHeight="true" outlineLevel="0" collapsed="false">
      <c r="A3" s="50"/>
      <c r="B3" s="51"/>
      <c r="C3" s="55" t="s">
        <v>21</v>
      </c>
      <c r="D3" s="20" t="s">
        <v>23</v>
      </c>
      <c r="E3" s="20" t="s">
        <v>23</v>
      </c>
      <c r="F3" s="20" t="s">
        <v>19</v>
      </c>
      <c r="G3" s="20" t="s">
        <v>20</v>
      </c>
      <c r="H3" s="50"/>
      <c r="I3" s="50"/>
      <c r="J3" s="50"/>
    </row>
    <row r="4" customFormat="false" ht="21.95" hidden="false" customHeight="true" outlineLevel="0" collapsed="false">
      <c r="A4" s="17" t="s">
        <v>96</v>
      </c>
      <c r="B4" s="56" t="s">
        <v>76</v>
      </c>
      <c r="C4" s="57" t="n">
        <v>108</v>
      </c>
      <c r="D4" s="20" t="n">
        <v>0</v>
      </c>
      <c r="E4" s="20" t="n">
        <v>1.6</v>
      </c>
      <c r="F4" s="20" t="n">
        <v>869.315457666667</v>
      </c>
      <c r="G4" s="20" t="n">
        <v>3.09938592098669</v>
      </c>
      <c r="H4" s="56" t="n">
        <v>5</v>
      </c>
      <c r="I4" s="21" t="n">
        <v>12</v>
      </c>
      <c r="J4" s="21" t="n">
        <v>1</v>
      </c>
    </row>
    <row r="5" customFormat="false" ht="21.95" hidden="false" customHeight="true" outlineLevel="0" collapsed="false">
      <c r="A5" s="17"/>
      <c r="B5" s="56" t="s">
        <v>77</v>
      </c>
      <c r="C5" s="57" t="n">
        <v>92</v>
      </c>
      <c r="D5" s="20" t="n">
        <v>0</v>
      </c>
      <c r="E5" s="20" t="n">
        <v>2.9</v>
      </c>
      <c r="F5" s="20" t="n">
        <v>646.892123333333</v>
      </c>
      <c r="G5" s="20" t="n">
        <v>17.0674817019222</v>
      </c>
      <c r="H5" s="56" t="n">
        <v>1</v>
      </c>
      <c r="I5" s="21"/>
      <c r="J5" s="21"/>
    </row>
    <row r="6" customFormat="false" ht="21.95" hidden="false" customHeight="true" outlineLevel="0" collapsed="false">
      <c r="A6" s="17"/>
      <c r="B6" s="56" t="s">
        <v>78</v>
      </c>
      <c r="C6" s="57" t="n">
        <v>98</v>
      </c>
      <c r="D6" s="20" t="n">
        <v>0</v>
      </c>
      <c r="E6" s="20" t="n">
        <v>0</v>
      </c>
      <c r="F6" s="20" t="n">
        <v>646.425454333333</v>
      </c>
      <c r="G6" s="20" t="n">
        <v>2.23885842823</v>
      </c>
      <c r="H6" s="56" t="n">
        <v>2</v>
      </c>
      <c r="I6" s="21"/>
      <c r="J6" s="21"/>
    </row>
    <row r="7" customFormat="false" ht="21.95" hidden="false" customHeight="true" outlineLevel="0" collapsed="false">
      <c r="A7" s="17"/>
      <c r="B7" s="56" t="s">
        <v>79</v>
      </c>
      <c r="C7" s="57" t="n">
        <v>102</v>
      </c>
      <c r="D7" s="20" t="n">
        <v>3.94</v>
      </c>
      <c r="E7" s="20" t="n">
        <v>0.79</v>
      </c>
      <c r="F7" s="20" t="n">
        <v>643.088904667982</v>
      </c>
      <c r="G7" s="20" t="n">
        <v>3.14960629921251</v>
      </c>
      <c r="H7" s="56" t="n">
        <v>6</v>
      </c>
      <c r="I7" s="21"/>
      <c r="J7" s="21"/>
    </row>
    <row r="8" customFormat="false" ht="21.95" hidden="false" customHeight="true" outlineLevel="0" collapsed="false">
      <c r="A8" s="17"/>
      <c r="B8" s="56" t="s">
        <v>80</v>
      </c>
      <c r="C8" s="57" t="n">
        <v>111</v>
      </c>
      <c r="D8" s="20" t="n">
        <v>1.2</v>
      </c>
      <c r="E8" s="20" t="n">
        <v>0.3</v>
      </c>
      <c r="F8" s="20" t="n">
        <v>665.781106666667</v>
      </c>
      <c r="G8" s="20" t="n">
        <v>10.3702339289004</v>
      </c>
      <c r="H8" s="56" t="n">
        <v>3</v>
      </c>
      <c r="I8" s="21"/>
      <c r="J8" s="21"/>
    </row>
    <row r="9" customFormat="false" ht="21.95" hidden="false" customHeight="true" outlineLevel="0" collapsed="false">
      <c r="A9" s="17"/>
      <c r="B9" s="56" t="s">
        <v>81</v>
      </c>
      <c r="C9" s="57" t="n">
        <v>104</v>
      </c>
      <c r="D9" s="20" t="n">
        <v>3.4</v>
      </c>
      <c r="E9" s="20" t="n">
        <v>0</v>
      </c>
      <c r="F9" s="20" t="n">
        <v>847.515348666667</v>
      </c>
      <c r="G9" s="20" t="n">
        <v>9.90144660250135</v>
      </c>
      <c r="H9" s="56" t="n">
        <v>4</v>
      </c>
      <c r="I9" s="21"/>
      <c r="J9" s="21"/>
    </row>
    <row r="10" customFormat="false" ht="21.95" hidden="false" customHeight="true" outlineLevel="0" collapsed="false">
      <c r="A10" s="17"/>
      <c r="B10" s="56" t="s">
        <v>82</v>
      </c>
      <c r="C10" s="57" t="n">
        <v>97</v>
      </c>
      <c r="D10" s="20" t="n">
        <v>0</v>
      </c>
      <c r="E10" s="20" t="n">
        <v>6.1</v>
      </c>
      <c r="F10" s="20" t="n">
        <v>736.864354497355</v>
      </c>
      <c r="G10" s="20" t="n">
        <v>15.3088506718646</v>
      </c>
      <c r="H10" s="56" t="n">
        <v>2</v>
      </c>
      <c r="I10" s="21"/>
      <c r="J10" s="21"/>
    </row>
    <row r="11" customFormat="false" ht="21.95" hidden="false" customHeight="true" outlineLevel="0" collapsed="false">
      <c r="A11" s="17"/>
      <c r="B11" s="56" t="s">
        <v>83</v>
      </c>
      <c r="C11" s="57" t="n">
        <v>106</v>
      </c>
      <c r="D11" s="20" t="n">
        <v>0</v>
      </c>
      <c r="E11" s="20" t="n">
        <v>0.9</v>
      </c>
      <c r="F11" s="20" t="n">
        <v>591.625180333333</v>
      </c>
      <c r="G11" s="20" t="n">
        <v>15.3909500693481</v>
      </c>
      <c r="H11" s="56" t="n">
        <v>2</v>
      </c>
      <c r="I11" s="21"/>
      <c r="J11" s="21"/>
    </row>
    <row r="12" customFormat="false" ht="21.95" hidden="false" customHeight="true" outlineLevel="0" collapsed="false">
      <c r="A12" s="17"/>
      <c r="B12" s="56" t="s">
        <v>84</v>
      </c>
      <c r="C12" s="57" t="n">
        <v>106</v>
      </c>
      <c r="D12" s="20" t="n">
        <v>0</v>
      </c>
      <c r="E12" s="20" t="n">
        <v>0</v>
      </c>
      <c r="F12" s="20" t="n">
        <v>647.936573</v>
      </c>
      <c r="G12" s="20" t="n">
        <v>7.9569016587677</v>
      </c>
      <c r="H12" s="56" t="n">
        <v>3</v>
      </c>
      <c r="I12" s="21"/>
      <c r="J12" s="21"/>
    </row>
    <row r="13" customFormat="false" ht="21.95" hidden="false" customHeight="true" outlineLevel="0" collapsed="false">
      <c r="A13" s="17"/>
      <c r="B13" s="56" t="s">
        <v>85</v>
      </c>
      <c r="C13" s="57" t="n">
        <v>108</v>
      </c>
      <c r="D13" s="20" t="n">
        <v>4.4</v>
      </c>
      <c r="E13" s="20" t="n">
        <v>1.5</v>
      </c>
      <c r="F13" s="20" t="n">
        <v>712.959120333333</v>
      </c>
      <c r="G13" s="20" t="n">
        <v>5.78324376009755</v>
      </c>
      <c r="H13" s="56" t="n">
        <v>1</v>
      </c>
      <c r="I13" s="21"/>
      <c r="J13" s="21"/>
    </row>
    <row r="14" customFormat="false" ht="21.95" hidden="false" customHeight="true" outlineLevel="0" collapsed="false">
      <c r="A14" s="17"/>
      <c r="B14" s="56" t="s">
        <v>86</v>
      </c>
      <c r="C14" s="57" t="n">
        <v>105</v>
      </c>
      <c r="D14" s="20" t="n">
        <v>0</v>
      </c>
      <c r="E14" s="20" t="n">
        <v>0</v>
      </c>
      <c r="F14" s="20" t="n">
        <v>576.212031372549</v>
      </c>
      <c r="G14" s="20" t="n">
        <v>8.5669717991873</v>
      </c>
      <c r="H14" s="56" t="n">
        <v>2</v>
      </c>
      <c r="I14" s="21"/>
      <c r="J14" s="21"/>
    </row>
    <row r="15" customFormat="false" ht="21.95" hidden="false" customHeight="true" outlineLevel="0" collapsed="false">
      <c r="A15" s="17"/>
      <c r="B15" s="56" t="s">
        <v>87</v>
      </c>
      <c r="C15" s="57" t="n">
        <v>104</v>
      </c>
      <c r="D15" s="20" t="n">
        <v>0</v>
      </c>
      <c r="E15" s="20" t="n">
        <v>1</v>
      </c>
      <c r="F15" s="20" t="n">
        <v>579.148763727122</v>
      </c>
      <c r="G15" s="20" t="n">
        <v>-12.2225958305312</v>
      </c>
      <c r="H15" s="56" t="n">
        <v>8</v>
      </c>
      <c r="I15" s="21"/>
      <c r="J15" s="21"/>
    </row>
    <row r="16" customFormat="false" ht="21.95" hidden="false" customHeight="true" outlineLevel="0" collapsed="false">
      <c r="A16" s="17"/>
      <c r="B16" s="56" t="s">
        <v>88</v>
      </c>
      <c r="C16" s="57" t="n">
        <v>102</v>
      </c>
      <c r="D16" s="20" t="n">
        <v>0</v>
      </c>
      <c r="E16" s="20" t="n">
        <v>0</v>
      </c>
      <c r="F16" s="20" t="n">
        <v>716.336915</v>
      </c>
      <c r="G16" s="20" t="n">
        <v>5.20046342378805</v>
      </c>
      <c r="H16" s="56" t="n">
        <v>2</v>
      </c>
      <c r="I16" s="21"/>
      <c r="J16" s="21"/>
    </row>
    <row r="17" customFormat="false" ht="21.95" hidden="false" customHeight="true" outlineLevel="0" collapsed="false">
      <c r="A17" s="17"/>
      <c r="B17" s="58" t="s">
        <v>29</v>
      </c>
      <c r="C17" s="59" t="n">
        <v>103.307692307692</v>
      </c>
      <c r="D17" s="60" t="n">
        <v>0.995384615384615</v>
      </c>
      <c r="E17" s="60" t="n">
        <v>1.16076923076923</v>
      </c>
      <c r="F17" s="60" t="n">
        <v>683.084717969103</v>
      </c>
      <c r="G17" s="60" t="n">
        <v>7.06244603340579</v>
      </c>
      <c r="H17" s="58" t="n">
        <v>4</v>
      </c>
      <c r="I17" s="21"/>
      <c r="J17" s="21"/>
    </row>
    <row r="18" customFormat="false" ht="21.95" hidden="false" customHeight="true" outlineLevel="0" collapsed="false">
      <c r="A18" s="55" t="s">
        <v>97</v>
      </c>
      <c r="B18" s="56" t="s">
        <v>76</v>
      </c>
      <c r="C18" s="57" t="n">
        <v>110</v>
      </c>
      <c r="D18" s="20" t="n">
        <v>0</v>
      </c>
      <c r="E18" s="20" t="n">
        <v>1.9</v>
      </c>
      <c r="F18" s="20" t="n">
        <v>851.737592</v>
      </c>
      <c r="G18" s="20" t="n">
        <v>1.0146799146087</v>
      </c>
      <c r="H18" s="56" t="n">
        <v>6</v>
      </c>
      <c r="I18" s="21" t="n">
        <v>12</v>
      </c>
      <c r="J18" s="21" t="n">
        <v>1</v>
      </c>
    </row>
    <row r="19" customFormat="false" ht="21.95" hidden="false" customHeight="true" outlineLevel="0" collapsed="false">
      <c r="A19" s="55" t="s">
        <v>97</v>
      </c>
      <c r="B19" s="56" t="s">
        <v>77</v>
      </c>
      <c r="C19" s="57" t="n">
        <v>90</v>
      </c>
      <c r="D19" s="20" t="n">
        <v>0</v>
      </c>
      <c r="E19" s="20" t="n">
        <v>0.5</v>
      </c>
      <c r="F19" s="20" t="n">
        <v>629.403147</v>
      </c>
      <c r="G19" s="20" t="n">
        <v>13.9025174937665</v>
      </c>
      <c r="H19" s="56" t="n">
        <v>2</v>
      </c>
      <c r="I19" s="21"/>
      <c r="J19" s="21"/>
    </row>
    <row r="20" customFormat="false" ht="21.95" hidden="false" customHeight="true" outlineLevel="0" collapsed="false">
      <c r="A20" s="55" t="s">
        <v>97</v>
      </c>
      <c r="B20" s="56" t="s">
        <v>78</v>
      </c>
      <c r="C20" s="57" t="n">
        <v>97</v>
      </c>
      <c r="D20" s="20" t="n">
        <v>0</v>
      </c>
      <c r="E20" s="20" t="n">
        <v>0</v>
      </c>
      <c r="F20" s="20" t="n">
        <v>638.114301666667</v>
      </c>
      <c r="G20" s="20" t="n">
        <v>0.924363840854772</v>
      </c>
      <c r="H20" s="56" t="n">
        <v>7</v>
      </c>
      <c r="I20" s="21"/>
      <c r="J20" s="21"/>
    </row>
    <row r="21" customFormat="false" ht="21.95" hidden="false" customHeight="true" outlineLevel="0" collapsed="false">
      <c r="A21" s="55" t="s">
        <v>97</v>
      </c>
      <c r="B21" s="56" t="s">
        <v>79</v>
      </c>
      <c r="C21" s="57" t="n">
        <v>100</v>
      </c>
      <c r="D21" s="20" t="n">
        <v>3.07</v>
      </c>
      <c r="E21" s="20" t="n">
        <v>0.88</v>
      </c>
      <c r="F21" s="20" t="n">
        <v>702.01972748192</v>
      </c>
      <c r="G21" s="20" t="n">
        <v>12.6019403824521</v>
      </c>
      <c r="H21" s="56" t="n">
        <v>2</v>
      </c>
      <c r="I21" s="21"/>
      <c r="J21" s="21"/>
    </row>
    <row r="22" customFormat="false" ht="21.95" hidden="false" customHeight="true" outlineLevel="0" collapsed="false">
      <c r="A22" s="55" t="s">
        <v>97</v>
      </c>
      <c r="B22" s="56" t="s">
        <v>80</v>
      </c>
      <c r="C22" s="57" t="n">
        <v>110</v>
      </c>
      <c r="D22" s="20" t="n">
        <v>4.5</v>
      </c>
      <c r="E22" s="20" t="n">
        <v>1.4</v>
      </c>
      <c r="F22" s="20" t="n">
        <v>620.225323333333</v>
      </c>
      <c r="G22" s="20" t="n">
        <v>2.81819856327138</v>
      </c>
      <c r="H22" s="56" t="n">
        <v>7</v>
      </c>
      <c r="I22" s="21"/>
      <c r="J22" s="21"/>
    </row>
    <row r="23" customFormat="false" ht="21.95" hidden="false" customHeight="true" outlineLevel="0" collapsed="false">
      <c r="A23" s="55" t="s">
        <v>97</v>
      </c>
      <c r="B23" s="56" t="s">
        <v>81</v>
      </c>
      <c r="C23" s="57" t="n">
        <v>104</v>
      </c>
      <c r="D23" s="20" t="n">
        <v>2.6</v>
      </c>
      <c r="E23" s="20" t="n">
        <v>0</v>
      </c>
      <c r="F23" s="20" t="n">
        <v>812.715174666667</v>
      </c>
      <c r="G23" s="20" t="n">
        <v>5.38873840124494</v>
      </c>
      <c r="H23" s="18" t="n">
        <v>7</v>
      </c>
      <c r="I23" s="21"/>
      <c r="J23" s="21"/>
    </row>
    <row r="24" customFormat="false" ht="21.95" hidden="false" customHeight="true" outlineLevel="0" collapsed="false">
      <c r="A24" s="55" t="s">
        <v>97</v>
      </c>
      <c r="B24" s="56" t="s">
        <v>82</v>
      </c>
      <c r="C24" s="57" t="n">
        <v>98</v>
      </c>
      <c r="D24" s="20" t="n">
        <v>0</v>
      </c>
      <c r="E24" s="20" t="n">
        <v>7</v>
      </c>
      <c r="F24" s="20" t="n">
        <v>687.481391534392</v>
      </c>
      <c r="G24" s="20" t="n">
        <v>7.58111534679943</v>
      </c>
      <c r="H24" s="56" t="n">
        <v>5</v>
      </c>
      <c r="I24" s="21"/>
      <c r="J24" s="21"/>
    </row>
    <row r="25" customFormat="false" ht="21.95" hidden="false" customHeight="true" outlineLevel="0" collapsed="false">
      <c r="A25" s="55" t="s">
        <v>97</v>
      </c>
      <c r="B25" s="56" t="s">
        <v>83</v>
      </c>
      <c r="C25" s="57" t="n">
        <v>110</v>
      </c>
      <c r="D25" s="20" t="n">
        <v>0</v>
      </c>
      <c r="E25" s="20" t="n">
        <v>1.2</v>
      </c>
      <c r="F25" s="20" t="n">
        <v>569.847293666667</v>
      </c>
      <c r="G25" s="20" t="n">
        <v>11.1433772538141</v>
      </c>
      <c r="H25" s="18" t="n">
        <v>5</v>
      </c>
      <c r="I25" s="21"/>
      <c r="J25" s="21"/>
    </row>
    <row r="26" customFormat="false" ht="21.95" hidden="false" customHeight="true" outlineLevel="0" collapsed="false">
      <c r="A26" s="55" t="s">
        <v>97</v>
      </c>
      <c r="B26" s="56" t="s">
        <v>84</v>
      </c>
      <c r="C26" s="57" t="n">
        <v>105</v>
      </c>
      <c r="D26" s="20" t="n">
        <v>0</v>
      </c>
      <c r="E26" s="20" t="n">
        <v>0</v>
      </c>
      <c r="F26" s="20" t="n">
        <v>639.047639666667</v>
      </c>
      <c r="G26" s="20" t="n">
        <v>6.47585900473925</v>
      </c>
      <c r="H26" s="56" t="n">
        <v>5</v>
      </c>
      <c r="I26" s="21"/>
      <c r="J26" s="21"/>
    </row>
    <row r="27" customFormat="false" ht="21.95" hidden="false" customHeight="true" outlineLevel="0" collapsed="false">
      <c r="A27" s="55" t="s">
        <v>97</v>
      </c>
      <c r="B27" s="56" t="s">
        <v>85</v>
      </c>
      <c r="C27" s="57" t="n">
        <v>108</v>
      </c>
      <c r="D27" s="20" t="n">
        <v>1.6</v>
      </c>
      <c r="E27" s="20" t="n">
        <v>0.6</v>
      </c>
      <c r="F27" s="20" t="n">
        <v>693.203466</v>
      </c>
      <c r="G27" s="20" t="n">
        <v>2.85205578818948</v>
      </c>
      <c r="H27" s="18" t="n">
        <v>5</v>
      </c>
      <c r="I27" s="21"/>
      <c r="J27" s="21"/>
    </row>
    <row r="28" customFormat="false" ht="21.95" hidden="false" customHeight="true" outlineLevel="0" collapsed="false">
      <c r="A28" s="55" t="s">
        <v>97</v>
      </c>
      <c r="B28" s="56" t="s">
        <v>86</v>
      </c>
      <c r="C28" s="57" t="n">
        <v>103</v>
      </c>
      <c r="D28" s="20" t="n">
        <v>0</v>
      </c>
      <c r="E28" s="20" t="n">
        <v>0</v>
      </c>
      <c r="F28" s="20" t="n">
        <v>573.728358823529</v>
      </c>
      <c r="G28" s="20" t="n">
        <v>8.09901071384596</v>
      </c>
      <c r="H28" s="56" t="n">
        <v>3</v>
      </c>
      <c r="I28" s="21"/>
      <c r="J28" s="21"/>
    </row>
    <row r="29" customFormat="false" ht="21.95" hidden="false" customHeight="true" outlineLevel="0" collapsed="false">
      <c r="A29" s="55" t="s">
        <v>97</v>
      </c>
      <c r="B29" s="56" t="s">
        <v>87</v>
      </c>
      <c r="C29" s="57" t="n">
        <v>105</v>
      </c>
      <c r="D29" s="20" t="n">
        <v>0</v>
      </c>
      <c r="E29" s="20" t="n">
        <v>1</v>
      </c>
      <c r="F29" s="20" t="n">
        <v>579.725583028286</v>
      </c>
      <c r="G29" s="20" t="n">
        <v>-12.1351714862138</v>
      </c>
      <c r="H29" s="18" t="n">
        <v>6</v>
      </c>
      <c r="I29" s="21"/>
      <c r="J29" s="21"/>
    </row>
    <row r="30" customFormat="false" ht="21.95" hidden="false" customHeight="true" outlineLevel="0" collapsed="false">
      <c r="A30" s="55" t="s">
        <v>97</v>
      </c>
      <c r="B30" s="56" t="s">
        <v>88</v>
      </c>
      <c r="C30" s="57" t="n">
        <v>103</v>
      </c>
      <c r="D30" s="20" t="n">
        <v>0</v>
      </c>
      <c r="E30" s="20" t="n">
        <v>0</v>
      </c>
      <c r="F30" s="20" t="n">
        <v>710.892443333333</v>
      </c>
      <c r="G30" s="20" t="n">
        <v>4.40089421209802</v>
      </c>
      <c r="H30" s="56" t="n">
        <v>6</v>
      </c>
      <c r="I30" s="21"/>
      <c r="J30" s="21"/>
    </row>
    <row r="31" customFormat="false" ht="21.95" hidden="false" customHeight="true" outlineLevel="0" collapsed="false">
      <c r="A31" s="55" t="s">
        <v>97</v>
      </c>
      <c r="B31" s="58" t="s">
        <v>29</v>
      </c>
      <c r="C31" s="59" t="n">
        <v>103.307692307692</v>
      </c>
      <c r="D31" s="60" t="n">
        <v>0.905384615384615</v>
      </c>
      <c r="E31" s="60" t="n">
        <v>1.11384615384615</v>
      </c>
      <c r="F31" s="60" t="n">
        <v>669.857034015497</v>
      </c>
      <c r="G31" s="60" t="n">
        <v>5.0051984176516</v>
      </c>
      <c r="H31" s="58" t="n">
        <v>5</v>
      </c>
      <c r="I31" s="21"/>
      <c r="J31" s="21"/>
    </row>
    <row r="32" customFormat="false" ht="21.95" hidden="false" customHeight="true" outlineLevel="0" collapsed="false">
      <c r="A32" s="55" t="s">
        <v>46</v>
      </c>
      <c r="B32" s="56" t="s">
        <v>76</v>
      </c>
      <c r="C32" s="57" t="n">
        <v>109</v>
      </c>
      <c r="D32" s="20" t="n">
        <v>0</v>
      </c>
      <c r="E32" s="20" t="n">
        <v>1.8</v>
      </c>
      <c r="F32" s="20" t="n">
        <v>900.382279666667</v>
      </c>
      <c r="G32" s="20" t="n">
        <v>6.78386000052706</v>
      </c>
      <c r="H32" s="56" t="n">
        <v>1</v>
      </c>
      <c r="I32" s="21" t="n">
        <v>12</v>
      </c>
      <c r="J32" s="21" t="n">
        <v>1</v>
      </c>
    </row>
    <row r="33" customFormat="false" ht="21.95" hidden="false" customHeight="true" outlineLevel="0" collapsed="false">
      <c r="A33" s="55" t="s">
        <v>46</v>
      </c>
      <c r="B33" s="56" t="s">
        <v>77</v>
      </c>
      <c r="C33" s="57" t="n">
        <v>91</v>
      </c>
      <c r="D33" s="20" t="n">
        <v>0</v>
      </c>
      <c r="E33" s="20" t="n">
        <v>0</v>
      </c>
      <c r="F33" s="20" t="n">
        <v>596.202981</v>
      </c>
      <c r="G33" s="20" t="n">
        <v>7.89431352046965</v>
      </c>
      <c r="H33" s="18" t="n">
        <v>4</v>
      </c>
      <c r="I33" s="21"/>
      <c r="J33" s="21"/>
    </row>
    <row r="34" customFormat="false" ht="21.95" hidden="false" customHeight="true" outlineLevel="0" collapsed="false">
      <c r="A34" s="55" t="s">
        <v>46</v>
      </c>
      <c r="B34" s="56" t="s">
        <v>78</v>
      </c>
      <c r="C34" s="57" t="n">
        <v>96</v>
      </c>
      <c r="D34" s="20" t="n">
        <v>0</v>
      </c>
      <c r="E34" s="20" t="n">
        <v>0</v>
      </c>
      <c r="F34" s="20" t="n">
        <v>643.847663666667</v>
      </c>
      <c r="G34" s="20" t="n">
        <v>1.83115422465908</v>
      </c>
      <c r="H34" s="56" t="n">
        <v>4</v>
      </c>
      <c r="I34" s="21"/>
      <c r="J34" s="21"/>
    </row>
    <row r="35" customFormat="false" ht="21.95" hidden="false" customHeight="true" outlineLevel="0" collapsed="false">
      <c r="A35" s="55" t="s">
        <v>46</v>
      </c>
      <c r="B35" s="56" t="s">
        <v>79</v>
      </c>
      <c r="C35" s="57" t="n">
        <v>100</v>
      </c>
      <c r="D35" s="20" t="n">
        <v>4.43</v>
      </c>
      <c r="E35" s="20" t="n">
        <v>1.1</v>
      </c>
      <c r="F35" s="20" t="n">
        <v>626.739929651545</v>
      </c>
      <c r="G35" s="20" t="n">
        <v>0.527277840269886</v>
      </c>
      <c r="H35" s="18" t="n">
        <v>7</v>
      </c>
      <c r="I35" s="21"/>
      <c r="J35" s="21"/>
    </row>
    <row r="36" customFormat="false" ht="21.95" hidden="false" customHeight="true" outlineLevel="0" collapsed="false">
      <c r="A36" s="55" t="s">
        <v>46</v>
      </c>
      <c r="B36" s="56" t="s">
        <v>80</v>
      </c>
      <c r="C36" s="57" t="n">
        <v>110</v>
      </c>
      <c r="D36" s="20" t="n">
        <v>0</v>
      </c>
      <c r="E36" s="20" t="n">
        <v>0</v>
      </c>
      <c r="F36" s="20" t="n">
        <v>648.66991</v>
      </c>
      <c r="G36" s="20" t="n">
        <v>7.53361576717631</v>
      </c>
      <c r="H36" s="18" t="n">
        <v>4</v>
      </c>
      <c r="I36" s="21"/>
      <c r="J36" s="21"/>
    </row>
    <row r="37" customFormat="false" ht="21.95" hidden="false" customHeight="true" outlineLevel="0" collapsed="false">
      <c r="A37" s="55" t="s">
        <v>46</v>
      </c>
      <c r="B37" s="56" t="s">
        <v>81</v>
      </c>
      <c r="C37" s="57" t="n">
        <v>104</v>
      </c>
      <c r="D37" s="20" t="n">
        <v>3.7</v>
      </c>
      <c r="E37" s="20" t="n">
        <v>0</v>
      </c>
      <c r="F37" s="20" t="n">
        <v>855.137609</v>
      </c>
      <c r="G37" s="20" t="n">
        <v>10.8898622557778</v>
      </c>
      <c r="H37" s="18" t="n">
        <v>3</v>
      </c>
      <c r="I37" s="21"/>
      <c r="J37" s="21"/>
    </row>
    <row r="38" customFormat="false" ht="21.95" hidden="false" customHeight="true" outlineLevel="0" collapsed="false">
      <c r="A38" s="55" t="s">
        <v>46</v>
      </c>
      <c r="B38" s="56" t="s">
        <v>82</v>
      </c>
      <c r="C38" s="57" t="n">
        <v>100</v>
      </c>
      <c r="D38" s="20" t="n">
        <v>0</v>
      </c>
      <c r="E38" s="20" t="n">
        <v>6.2</v>
      </c>
      <c r="F38" s="20" t="n">
        <v>679.566889880952</v>
      </c>
      <c r="G38" s="20" t="n">
        <v>6.3426077656841</v>
      </c>
      <c r="H38" s="18" t="n">
        <v>6</v>
      </c>
      <c r="I38" s="21"/>
      <c r="J38" s="21"/>
    </row>
    <row r="39" customFormat="false" ht="21.95" hidden="false" customHeight="true" outlineLevel="0" collapsed="false">
      <c r="A39" s="55" t="s">
        <v>46</v>
      </c>
      <c r="B39" s="56" t="s">
        <v>83</v>
      </c>
      <c r="C39" s="57" t="n">
        <v>109</v>
      </c>
      <c r="D39" s="20" t="n">
        <v>0</v>
      </c>
      <c r="E39" s="20" t="n">
        <v>8.2</v>
      </c>
      <c r="F39" s="20" t="n">
        <v>562.313922666667</v>
      </c>
      <c r="G39" s="20" t="n">
        <v>9.67406380027732</v>
      </c>
      <c r="H39" s="18" t="n">
        <v>6</v>
      </c>
      <c r="I39" s="21"/>
      <c r="J39" s="21"/>
    </row>
    <row r="40" customFormat="false" ht="21.95" hidden="false" customHeight="true" outlineLevel="0" collapsed="false">
      <c r="A40" s="55" t="s">
        <v>46</v>
      </c>
      <c r="B40" s="56" t="s">
        <v>84</v>
      </c>
      <c r="C40" s="57" t="n">
        <v>106</v>
      </c>
      <c r="D40" s="20" t="n">
        <v>0</v>
      </c>
      <c r="E40" s="20" t="n">
        <v>0</v>
      </c>
      <c r="F40" s="20" t="n">
        <v>635.603178</v>
      </c>
      <c r="G40" s="20" t="n">
        <v>5.90195497630323</v>
      </c>
      <c r="H40" s="18" t="n">
        <v>6</v>
      </c>
      <c r="I40" s="21"/>
      <c r="J40" s="21"/>
    </row>
    <row r="41" customFormat="false" ht="21.95" hidden="false" customHeight="true" outlineLevel="0" collapsed="false">
      <c r="A41" s="55" t="s">
        <v>46</v>
      </c>
      <c r="B41" s="56" t="s">
        <v>85</v>
      </c>
      <c r="C41" s="57" t="n">
        <v>109</v>
      </c>
      <c r="D41" s="20" t="n">
        <v>1.1</v>
      </c>
      <c r="E41" s="20" t="n">
        <v>0.1</v>
      </c>
      <c r="F41" s="20" t="n">
        <v>700.181278666667</v>
      </c>
      <c r="G41" s="20" t="n">
        <v>3.88736852517387</v>
      </c>
      <c r="H41" s="18" t="n">
        <v>2</v>
      </c>
      <c r="I41" s="21"/>
      <c r="J41" s="21"/>
    </row>
    <row r="42" customFormat="false" ht="21.95" hidden="false" customHeight="true" outlineLevel="0" collapsed="false">
      <c r="A42" s="55" t="s">
        <v>46</v>
      </c>
      <c r="B42" s="56" t="s">
        <v>86</v>
      </c>
      <c r="C42" s="57" t="n">
        <v>106</v>
      </c>
      <c r="D42" s="20" t="n">
        <v>0</v>
      </c>
      <c r="E42" s="20" t="n">
        <v>0</v>
      </c>
      <c r="F42" s="20" t="n">
        <v>581.702254901961</v>
      </c>
      <c r="G42" s="20" t="n">
        <v>9.60141209309971</v>
      </c>
      <c r="H42" s="18" t="n">
        <v>1</v>
      </c>
      <c r="I42" s="21"/>
      <c r="J42" s="21"/>
    </row>
    <row r="43" customFormat="false" ht="21.95" hidden="false" customHeight="true" outlineLevel="0" collapsed="false">
      <c r="A43" s="55" t="s">
        <v>46</v>
      </c>
      <c r="B43" s="56" t="s">
        <v>87</v>
      </c>
      <c r="C43" s="57" t="n">
        <v>106</v>
      </c>
      <c r="D43" s="20" t="n">
        <v>0</v>
      </c>
      <c r="E43" s="20" t="n">
        <v>2</v>
      </c>
      <c r="F43" s="20" t="n">
        <v>579.703397670549</v>
      </c>
      <c r="G43" s="20" t="n">
        <v>-12.1385339609952</v>
      </c>
      <c r="H43" s="18" t="n">
        <v>6</v>
      </c>
      <c r="I43" s="21"/>
      <c r="J43" s="21"/>
    </row>
    <row r="44" customFormat="false" ht="21.95" hidden="false" customHeight="true" outlineLevel="0" collapsed="false">
      <c r="A44" s="55" t="s">
        <v>46</v>
      </c>
      <c r="B44" s="56" t="s">
        <v>88</v>
      </c>
      <c r="C44" s="57" t="n">
        <v>103</v>
      </c>
      <c r="D44" s="20" t="n">
        <v>0</v>
      </c>
      <c r="E44" s="20" t="n">
        <v>0</v>
      </c>
      <c r="F44" s="20" t="n">
        <v>714.981352666667</v>
      </c>
      <c r="G44" s="20" t="n">
        <v>5.00138700781623</v>
      </c>
      <c r="H44" s="18" t="n">
        <v>3</v>
      </c>
      <c r="I44" s="21"/>
      <c r="J44" s="21"/>
    </row>
    <row r="45" customFormat="false" ht="21.95" hidden="false" customHeight="true" outlineLevel="0" collapsed="false">
      <c r="A45" s="55" t="s">
        <v>46</v>
      </c>
      <c r="B45" s="58" t="s">
        <v>29</v>
      </c>
      <c r="C45" s="59" t="n">
        <v>103.769230769231</v>
      </c>
      <c r="D45" s="60" t="n">
        <v>0.71</v>
      </c>
      <c r="E45" s="60" t="n">
        <v>1.49230769230769</v>
      </c>
      <c r="F45" s="60" t="n">
        <v>671.156357495257</v>
      </c>
      <c r="G45" s="60" t="n">
        <v>4.90233413971069</v>
      </c>
      <c r="H45" s="58" t="n">
        <v>6</v>
      </c>
      <c r="I45" s="21"/>
      <c r="J45" s="21"/>
    </row>
    <row r="46" customFormat="false" ht="21.95" hidden="false" customHeight="true" outlineLevel="0" collapsed="false">
      <c r="A46" s="55" t="s">
        <v>98</v>
      </c>
      <c r="B46" s="56" t="s">
        <v>76</v>
      </c>
      <c r="C46" s="57" t="n">
        <v>108</v>
      </c>
      <c r="D46" s="20" t="n">
        <v>1.8</v>
      </c>
      <c r="E46" s="20" t="n">
        <v>3.1</v>
      </c>
      <c r="F46" s="20" t="n">
        <v>837.270853</v>
      </c>
      <c r="G46" s="20" t="n">
        <v>-0.701051577366108</v>
      </c>
      <c r="H46" s="18" t="n">
        <v>8</v>
      </c>
      <c r="I46" s="21" t="n">
        <v>9</v>
      </c>
      <c r="J46" s="21" t="n">
        <v>4</v>
      </c>
    </row>
    <row r="47" customFormat="false" ht="21.95" hidden="false" customHeight="true" outlineLevel="0" collapsed="false">
      <c r="A47" s="55" t="s">
        <v>98</v>
      </c>
      <c r="B47" s="56" t="s">
        <v>77</v>
      </c>
      <c r="C47" s="57" t="n">
        <v>94</v>
      </c>
      <c r="D47" s="20" t="n">
        <v>0</v>
      </c>
      <c r="E47" s="20" t="n">
        <v>1.4</v>
      </c>
      <c r="F47" s="20" t="n">
        <v>540.202701</v>
      </c>
      <c r="G47" s="20" t="n">
        <v>-2.24000643448894</v>
      </c>
      <c r="H47" s="18" t="n">
        <v>8</v>
      </c>
      <c r="I47" s="21"/>
      <c r="J47" s="21"/>
    </row>
    <row r="48" customFormat="false" ht="21.95" hidden="false" customHeight="true" outlineLevel="0" collapsed="false">
      <c r="A48" s="55" t="s">
        <v>98</v>
      </c>
      <c r="B48" s="56" t="s">
        <v>78</v>
      </c>
      <c r="C48" s="57" t="n">
        <v>96</v>
      </c>
      <c r="D48" s="20" t="n">
        <v>0</v>
      </c>
      <c r="E48" s="20" t="n">
        <v>0</v>
      </c>
      <c r="F48" s="20" t="n">
        <v>677.114496666667</v>
      </c>
      <c r="G48" s="20" t="n">
        <v>7.09264726557008</v>
      </c>
      <c r="H48" s="18" t="n">
        <v>1</v>
      </c>
      <c r="I48" s="21"/>
      <c r="J48" s="21"/>
    </row>
    <row r="49" customFormat="false" ht="21.95" hidden="false" customHeight="true" outlineLevel="0" collapsed="false">
      <c r="A49" s="55" t="s">
        <v>98</v>
      </c>
      <c r="B49" s="56" t="s">
        <v>79</v>
      </c>
      <c r="C49" s="57" t="n">
        <v>101</v>
      </c>
      <c r="D49" s="20" t="n">
        <v>3.9</v>
      </c>
      <c r="E49" s="20" t="n">
        <v>0.96</v>
      </c>
      <c r="F49" s="20" t="n">
        <v>691.960505588429</v>
      </c>
      <c r="G49" s="20" t="n">
        <v>10.988470191226</v>
      </c>
      <c r="H49" s="18" t="n">
        <v>3</v>
      </c>
      <c r="I49" s="21"/>
      <c r="J49" s="21"/>
    </row>
    <row r="50" customFormat="false" ht="21.95" hidden="false" customHeight="true" outlineLevel="0" collapsed="false">
      <c r="A50" s="55" t="s">
        <v>98</v>
      </c>
      <c r="B50" s="56" t="s">
        <v>80</v>
      </c>
      <c r="C50" s="57" t="n">
        <v>107</v>
      </c>
      <c r="D50" s="20" t="n">
        <v>2.3</v>
      </c>
      <c r="E50" s="20" t="n">
        <v>1.1</v>
      </c>
      <c r="F50" s="20" t="n">
        <v>640.447646666667</v>
      </c>
      <c r="G50" s="20" t="n">
        <v>6.17056548167256</v>
      </c>
      <c r="H50" s="18" t="n">
        <v>5</v>
      </c>
      <c r="I50" s="21"/>
      <c r="J50" s="21"/>
    </row>
    <row r="51" customFormat="false" ht="21.95" hidden="false" customHeight="true" outlineLevel="0" collapsed="false">
      <c r="A51" s="55" t="s">
        <v>98</v>
      </c>
      <c r="B51" s="56" t="s">
        <v>81</v>
      </c>
      <c r="C51" s="57" t="n">
        <v>104</v>
      </c>
      <c r="D51" s="20" t="n">
        <v>3.4</v>
      </c>
      <c r="E51" s="20" t="n">
        <v>0</v>
      </c>
      <c r="F51" s="20" t="n">
        <v>827.848583666667</v>
      </c>
      <c r="G51" s="20" t="n">
        <v>7.35116131635067</v>
      </c>
      <c r="H51" s="18" t="n">
        <v>5</v>
      </c>
      <c r="I51" s="21"/>
      <c r="J51" s="21"/>
    </row>
    <row r="52" customFormat="false" ht="21.95" hidden="false" customHeight="true" outlineLevel="0" collapsed="false">
      <c r="A52" s="55" t="s">
        <v>98</v>
      </c>
      <c r="B52" s="56" t="s">
        <v>82</v>
      </c>
      <c r="C52" s="57" t="n">
        <v>98</v>
      </c>
      <c r="D52" s="20" t="n">
        <v>0</v>
      </c>
      <c r="E52" s="20" t="n">
        <v>6.8</v>
      </c>
      <c r="F52" s="20" t="n">
        <v>673.327881613757</v>
      </c>
      <c r="G52" s="20" t="n">
        <v>5.36629120452631</v>
      </c>
      <c r="H52" s="18" t="n">
        <v>7</v>
      </c>
      <c r="I52" s="21"/>
      <c r="J52" s="21"/>
    </row>
    <row r="53" customFormat="false" ht="21.95" hidden="false" customHeight="true" outlineLevel="0" collapsed="false">
      <c r="A53" s="55" t="s">
        <v>98</v>
      </c>
      <c r="B53" s="56" t="s">
        <v>83</v>
      </c>
      <c r="C53" s="57" t="n">
        <v>108</v>
      </c>
      <c r="D53" s="20" t="n">
        <v>0</v>
      </c>
      <c r="E53" s="20" t="n">
        <v>1.4</v>
      </c>
      <c r="F53" s="20" t="n">
        <v>522.224833333333</v>
      </c>
      <c r="G53" s="20" t="n">
        <v>1.85506241331478</v>
      </c>
      <c r="H53" s="18" t="n">
        <v>7</v>
      </c>
      <c r="I53" s="21"/>
      <c r="J53" s="21"/>
    </row>
    <row r="54" customFormat="false" ht="21.95" hidden="false" customHeight="true" outlineLevel="0" collapsed="false">
      <c r="A54" s="55" t="s">
        <v>98</v>
      </c>
      <c r="B54" s="56" t="s">
        <v>84</v>
      </c>
      <c r="C54" s="57" t="n">
        <v>105</v>
      </c>
      <c r="D54" s="20" t="n">
        <v>0</v>
      </c>
      <c r="E54" s="20" t="n">
        <v>0</v>
      </c>
      <c r="F54" s="20" t="n">
        <v>592.336295</v>
      </c>
      <c r="G54" s="20" t="n">
        <v>-1.30702014218016</v>
      </c>
      <c r="H54" s="18" t="n">
        <v>8</v>
      </c>
      <c r="I54" s="21"/>
      <c r="J54" s="21"/>
    </row>
    <row r="55" customFormat="false" ht="21.95" hidden="false" customHeight="true" outlineLevel="0" collapsed="false">
      <c r="A55" s="55" t="s">
        <v>98</v>
      </c>
      <c r="B55" s="56" t="s">
        <v>85</v>
      </c>
      <c r="C55" s="57" t="n">
        <v>110</v>
      </c>
      <c r="D55" s="20" t="n">
        <v>1.8</v>
      </c>
      <c r="E55" s="20" t="n">
        <v>1.1</v>
      </c>
      <c r="F55" s="20" t="n">
        <v>694.425694333333</v>
      </c>
      <c r="G55" s="20" t="n">
        <v>3.03340037587783</v>
      </c>
      <c r="H55" s="18" t="n">
        <v>4</v>
      </c>
      <c r="I55" s="21"/>
      <c r="J55" s="21"/>
    </row>
    <row r="56" customFormat="false" ht="21.95" hidden="false" customHeight="true" outlineLevel="0" collapsed="false">
      <c r="A56" s="55" t="s">
        <v>98</v>
      </c>
      <c r="B56" s="56" t="s">
        <v>86</v>
      </c>
      <c r="C56" s="57" t="n">
        <v>106</v>
      </c>
      <c r="D56" s="20" t="n">
        <v>0</v>
      </c>
      <c r="E56" s="20" t="n">
        <v>0</v>
      </c>
      <c r="F56" s="20" t="n">
        <v>547.715156862745</v>
      </c>
      <c r="G56" s="20" t="n">
        <v>3.1977340831658</v>
      </c>
      <c r="H56" s="18" t="n">
        <v>7</v>
      </c>
      <c r="I56" s="21"/>
      <c r="J56" s="21"/>
    </row>
    <row r="57" customFormat="false" ht="21.95" hidden="false" customHeight="true" outlineLevel="0" collapsed="false">
      <c r="A57" s="55" t="s">
        <v>98</v>
      </c>
      <c r="B57" s="56" t="s">
        <v>87</v>
      </c>
      <c r="C57" s="57" t="n">
        <v>105</v>
      </c>
      <c r="D57" s="20" t="n">
        <v>0</v>
      </c>
      <c r="E57" s="20" t="n">
        <v>0</v>
      </c>
      <c r="F57" s="20" t="n">
        <v>584.14046921797</v>
      </c>
      <c r="G57" s="20" t="n">
        <v>-11.4660390047074</v>
      </c>
      <c r="H57" s="56" t="n">
        <v>5</v>
      </c>
      <c r="I57" s="21"/>
      <c r="J57" s="21"/>
    </row>
    <row r="58" customFormat="false" ht="21.95" hidden="false" customHeight="true" outlineLevel="0" collapsed="false">
      <c r="A58" s="55" t="s">
        <v>98</v>
      </c>
      <c r="B58" s="56" t="s">
        <v>88</v>
      </c>
      <c r="C58" s="57" t="n">
        <v>102</v>
      </c>
      <c r="D58" s="20" t="n">
        <v>0</v>
      </c>
      <c r="E58" s="20" t="n">
        <v>0</v>
      </c>
      <c r="F58" s="20" t="n">
        <v>702.714624666667</v>
      </c>
      <c r="G58" s="20" t="n">
        <v>3.19990862066158</v>
      </c>
      <c r="H58" s="18" t="n">
        <v>7</v>
      </c>
      <c r="I58" s="21"/>
      <c r="J58" s="21"/>
    </row>
    <row r="59" customFormat="false" ht="21.95" hidden="false" customHeight="true" outlineLevel="0" collapsed="false">
      <c r="A59" s="55" t="s">
        <v>98</v>
      </c>
      <c r="B59" s="58" t="s">
        <v>29</v>
      </c>
      <c r="C59" s="59" t="n">
        <v>103.384615384615</v>
      </c>
      <c r="D59" s="60" t="n">
        <v>1.01538461538462</v>
      </c>
      <c r="E59" s="60" t="n">
        <v>1.22</v>
      </c>
      <c r="F59" s="60" t="n">
        <v>656.286903201249</v>
      </c>
      <c r="G59" s="60" t="n">
        <v>2.50316336874023</v>
      </c>
      <c r="H59" s="58" t="n">
        <v>7</v>
      </c>
      <c r="I59" s="21"/>
      <c r="J59" s="21"/>
    </row>
    <row r="60" customFormat="false" ht="21.95" hidden="false" customHeight="true" outlineLevel="0" collapsed="false">
      <c r="A60" s="17" t="s">
        <v>99</v>
      </c>
      <c r="B60" s="56" t="s">
        <v>76</v>
      </c>
      <c r="C60" s="57" t="n">
        <v>110</v>
      </c>
      <c r="D60" s="20" t="n">
        <v>0</v>
      </c>
      <c r="E60" s="20" t="n">
        <v>0.2</v>
      </c>
      <c r="F60" s="20" t="n">
        <v>878.048834666667</v>
      </c>
      <c r="G60" s="20" t="n">
        <v>4.13515009356134</v>
      </c>
      <c r="H60" s="18" t="n">
        <v>3</v>
      </c>
      <c r="I60" s="21" t="n">
        <v>13</v>
      </c>
      <c r="J60" s="21" t="n">
        <v>0</v>
      </c>
    </row>
    <row r="61" customFormat="false" ht="21.95" hidden="false" customHeight="true" outlineLevel="0" collapsed="false">
      <c r="A61" s="17" t="s">
        <v>100</v>
      </c>
      <c r="B61" s="56" t="s">
        <v>77</v>
      </c>
      <c r="C61" s="57" t="n">
        <v>92</v>
      </c>
      <c r="D61" s="20" t="n">
        <v>0</v>
      </c>
      <c r="E61" s="20" t="n">
        <v>0</v>
      </c>
      <c r="F61" s="20" t="n">
        <v>615.136409</v>
      </c>
      <c r="G61" s="20" t="n">
        <v>11.3206788385747</v>
      </c>
      <c r="H61" s="56" t="n">
        <v>3</v>
      </c>
      <c r="I61" s="21"/>
      <c r="J61" s="21"/>
    </row>
    <row r="62" customFormat="false" ht="21.95" hidden="false" customHeight="true" outlineLevel="0" collapsed="false">
      <c r="A62" s="17" t="s">
        <v>100</v>
      </c>
      <c r="B62" s="56" t="s">
        <v>78</v>
      </c>
      <c r="C62" s="57" t="n">
        <v>102</v>
      </c>
      <c r="D62" s="20" t="n">
        <v>0</v>
      </c>
      <c r="E62" s="20" t="n">
        <v>0</v>
      </c>
      <c r="F62" s="20" t="n">
        <v>644.158776333333</v>
      </c>
      <c r="G62" s="20" t="n">
        <v>1.8803599044004</v>
      </c>
      <c r="H62" s="18" t="n">
        <v>3</v>
      </c>
      <c r="I62" s="21"/>
      <c r="J62" s="21"/>
    </row>
    <row r="63" customFormat="false" ht="21.95" hidden="false" customHeight="true" outlineLevel="0" collapsed="false">
      <c r="A63" s="17" t="s">
        <v>100</v>
      </c>
      <c r="B63" s="56" t="s">
        <v>79</v>
      </c>
      <c r="C63" s="57" t="n">
        <v>102</v>
      </c>
      <c r="D63" s="20" t="n">
        <v>2.19</v>
      </c>
      <c r="E63" s="20" t="n">
        <v>0.53</v>
      </c>
      <c r="F63" s="20" t="n">
        <v>709.931228796844</v>
      </c>
      <c r="G63" s="20" t="n">
        <v>13.8709223847018</v>
      </c>
      <c r="H63" s="56" t="n">
        <v>1</v>
      </c>
      <c r="I63" s="21"/>
      <c r="J63" s="21"/>
    </row>
    <row r="64" customFormat="false" ht="21.95" hidden="false" customHeight="true" outlineLevel="0" collapsed="false">
      <c r="A64" s="17" t="s">
        <v>100</v>
      </c>
      <c r="B64" s="56" t="s">
        <v>80</v>
      </c>
      <c r="C64" s="57" t="n">
        <v>110</v>
      </c>
      <c r="D64" s="20" t="n">
        <v>4.5</v>
      </c>
      <c r="E64" s="20" t="n">
        <v>0</v>
      </c>
      <c r="F64" s="20" t="n">
        <v>635.33651</v>
      </c>
      <c r="G64" s="20" t="n">
        <v>5.32326395284589</v>
      </c>
      <c r="H64" s="18" t="n">
        <v>6</v>
      </c>
      <c r="I64" s="21"/>
      <c r="J64" s="21"/>
    </row>
    <row r="65" customFormat="false" ht="21.95" hidden="false" customHeight="true" outlineLevel="0" collapsed="false">
      <c r="A65" s="17" t="s">
        <v>100</v>
      </c>
      <c r="B65" s="56" t="s">
        <v>81</v>
      </c>
      <c r="C65" s="57" t="n">
        <v>105</v>
      </c>
      <c r="D65" s="20" t="n">
        <v>0</v>
      </c>
      <c r="E65" s="20" t="n">
        <v>0</v>
      </c>
      <c r="F65" s="20" t="n">
        <v>870.359907333333</v>
      </c>
      <c r="G65" s="20" t="n">
        <v>12.8638118840413</v>
      </c>
      <c r="H65" s="56" t="n">
        <v>1</v>
      </c>
      <c r="I65" s="21"/>
      <c r="J65" s="21"/>
    </row>
    <row r="66" customFormat="false" ht="21.95" hidden="false" customHeight="true" outlineLevel="0" collapsed="false">
      <c r="A66" s="17" t="s">
        <v>100</v>
      </c>
      <c r="B66" s="56" t="s">
        <v>82</v>
      </c>
      <c r="C66" s="57" t="n">
        <v>99</v>
      </c>
      <c r="D66" s="20" t="n">
        <v>0</v>
      </c>
      <c r="E66" s="20" t="n">
        <v>0</v>
      </c>
      <c r="F66" s="20" t="n">
        <v>695.969088293651</v>
      </c>
      <c r="G66" s="20" t="n">
        <v>12.3791894345264</v>
      </c>
      <c r="H66" s="18" t="n">
        <v>3</v>
      </c>
      <c r="I66" s="21"/>
      <c r="J66" s="21"/>
    </row>
    <row r="67" customFormat="false" ht="21.95" hidden="false" customHeight="true" outlineLevel="0" collapsed="false">
      <c r="A67" s="17" t="s">
        <v>100</v>
      </c>
      <c r="B67" s="56" t="s">
        <v>83</v>
      </c>
      <c r="C67" s="57" t="n">
        <v>112</v>
      </c>
      <c r="D67" s="20" t="n">
        <v>0</v>
      </c>
      <c r="E67" s="20" t="n">
        <v>0</v>
      </c>
      <c r="F67" s="20" t="n">
        <v>580.047344666667</v>
      </c>
      <c r="G67" s="20" t="n">
        <v>13.132801664355</v>
      </c>
      <c r="H67" s="18" t="n">
        <v>4</v>
      </c>
      <c r="I67" s="21"/>
      <c r="J67" s="21"/>
    </row>
    <row r="68" customFormat="false" ht="21.95" hidden="false" customHeight="true" outlineLevel="0" collapsed="false">
      <c r="A68" s="17" t="s">
        <v>100</v>
      </c>
      <c r="B68" s="56" t="s">
        <v>84</v>
      </c>
      <c r="C68" s="57" t="n">
        <v>107</v>
      </c>
      <c r="D68" s="20" t="n">
        <v>0</v>
      </c>
      <c r="E68" s="20" t="n">
        <v>0</v>
      </c>
      <c r="F68" s="20" t="n">
        <v>663.292205333333</v>
      </c>
      <c r="G68" s="20" t="n">
        <v>10.5154028436018</v>
      </c>
      <c r="H68" s="18" t="n">
        <v>1</v>
      </c>
      <c r="I68" s="21"/>
      <c r="J68" s="21"/>
    </row>
    <row r="69" customFormat="false" ht="21.95" hidden="false" customHeight="true" outlineLevel="0" collapsed="false">
      <c r="A69" s="17" t="s">
        <v>100</v>
      </c>
      <c r="B69" s="56" t="s">
        <v>85</v>
      </c>
      <c r="C69" s="57" t="n">
        <v>110</v>
      </c>
      <c r="D69" s="20" t="n">
        <v>1.3</v>
      </c>
      <c r="E69" s="20" t="n">
        <v>0.2</v>
      </c>
      <c r="F69" s="20" t="n">
        <v>698.781271666667</v>
      </c>
      <c r="G69" s="20" t="n">
        <v>3.67964654291267</v>
      </c>
      <c r="H69" s="18" t="n">
        <v>3</v>
      </c>
      <c r="I69" s="21"/>
      <c r="J69" s="21"/>
    </row>
    <row r="70" customFormat="false" ht="21.95" hidden="false" customHeight="true" outlineLevel="0" collapsed="false">
      <c r="A70" s="17" t="s">
        <v>100</v>
      </c>
      <c r="B70" s="56" t="s">
        <v>86</v>
      </c>
      <c r="C70" s="57" t="n">
        <v>108</v>
      </c>
      <c r="D70" s="20" t="n">
        <v>0</v>
      </c>
      <c r="E70" s="20" t="n">
        <v>0</v>
      </c>
      <c r="F70" s="20" t="n">
        <v>552.355702941176</v>
      </c>
      <c r="G70" s="20" t="n">
        <v>5.80060927262864</v>
      </c>
      <c r="H70" s="18" t="n">
        <v>4</v>
      </c>
      <c r="I70" s="21"/>
      <c r="J70" s="21"/>
    </row>
    <row r="71" customFormat="false" ht="21.95" hidden="false" customHeight="true" outlineLevel="0" collapsed="false">
      <c r="A71" s="17" t="s">
        <v>100</v>
      </c>
      <c r="B71" s="56" t="s">
        <v>87</v>
      </c>
      <c r="C71" s="57" t="n">
        <v>109</v>
      </c>
      <c r="D71" s="20" t="n">
        <v>0</v>
      </c>
      <c r="E71" s="20" t="n">
        <v>0</v>
      </c>
      <c r="F71" s="20" t="n">
        <v>602.110608985025</v>
      </c>
      <c r="G71" s="20" t="n">
        <v>10.594947025265</v>
      </c>
      <c r="H71" s="18" t="n">
        <v>3</v>
      </c>
      <c r="I71" s="21"/>
      <c r="J71" s="21"/>
    </row>
    <row r="72" customFormat="false" ht="21.95" hidden="false" customHeight="true" outlineLevel="0" collapsed="false">
      <c r="A72" s="17" t="s">
        <v>100</v>
      </c>
      <c r="B72" s="56" t="s">
        <v>88</v>
      </c>
      <c r="C72" s="57" t="n">
        <v>105</v>
      </c>
      <c r="D72" s="20" t="n">
        <v>0</v>
      </c>
      <c r="E72" s="20" t="n">
        <v>0</v>
      </c>
      <c r="F72" s="20" t="n">
        <v>741.092594333333</v>
      </c>
      <c r="G72" s="20" t="n">
        <v>7.4024572873222</v>
      </c>
      <c r="H72" s="18" t="n">
        <v>1</v>
      </c>
      <c r="I72" s="21"/>
      <c r="J72" s="21"/>
    </row>
    <row r="73" customFormat="false" ht="21.95" hidden="false" customHeight="true" outlineLevel="0" collapsed="false">
      <c r="A73" s="17" t="s">
        <v>100</v>
      </c>
      <c r="B73" s="58" t="s">
        <v>29</v>
      </c>
      <c r="C73" s="59" t="n">
        <v>105.461538461538</v>
      </c>
      <c r="D73" s="60" t="n">
        <v>0.614615384615385</v>
      </c>
      <c r="E73" s="60" t="n">
        <v>0.0715384615384615</v>
      </c>
      <c r="F73" s="60" t="n">
        <v>683.586190950002</v>
      </c>
      <c r="G73" s="60" t="n">
        <v>8.68455700990286</v>
      </c>
      <c r="H73" s="58" t="n">
        <v>2</v>
      </c>
      <c r="I73" s="21"/>
      <c r="J73" s="21"/>
    </row>
    <row r="74" customFormat="false" ht="21.95" hidden="false" customHeight="true" outlineLevel="0" collapsed="false">
      <c r="A74" s="55" t="s">
        <v>101</v>
      </c>
      <c r="B74" s="56" t="s">
        <v>76</v>
      </c>
      <c r="C74" s="57" t="n">
        <v>110</v>
      </c>
      <c r="D74" s="20" t="n">
        <v>0</v>
      </c>
      <c r="E74" s="20" t="n">
        <v>0.2</v>
      </c>
      <c r="F74" s="20" t="n">
        <v>891.982237666667</v>
      </c>
      <c r="G74" s="20" t="n">
        <v>5.78762881163846</v>
      </c>
      <c r="H74" s="18" t="n">
        <v>2</v>
      </c>
      <c r="I74" s="21" t="n">
        <v>13</v>
      </c>
      <c r="J74" s="21" t="n">
        <v>0</v>
      </c>
    </row>
    <row r="75" customFormat="false" ht="21.95" hidden="false" customHeight="true" outlineLevel="0" collapsed="false">
      <c r="A75" s="55" t="s">
        <v>101</v>
      </c>
      <c r="B75" s="56" t="s">
        <v>77</v>
      </c>
      <c r="C75" s="57" t="n">
        <v>94</v>
      </c>
      <c r="D75" s="20" t="n">
        <v>0</v>
      </c>
      <c r="E75" s="20" t="n">
        <v>3.5</v>
      </c>
      <c r="F75" s="20" t="n">
        <v>570.136184</v>
      </c>
      <c r="G75" s="20" t="n">
        <v>3.17702887476868</v>
      </c>
      <c r="H75" s="18" t="n">
        <v>5</v>
      </c>
      <c r="I75" s="21"/>
      <c r="J75" s="21"/>
    </row>
    <row r="76" customFormat="false" ht="21.95" hidden="false" customHeight="true" outlineLevel="0" collapsed="false">
      <c r="A76" s="55" t="s">
        <v>101</v>
      </c>
      <c r="B76" s="56" t="s">
        <v>78</v>
      </c>
      <c r="C76" s="57" t="n">
        <v>101</v>
      </c>
      <c r="D76" s="20" t="n">
        <v>0</v>
      </c>
      <c r="E76" s="20" t="n">
        <v>0</v>
      </c>
      <c r="F76" s="20" t="n">
        <v>640.647647666667</v>
      </c>
      <c r="G76" s="20" t="n">
        <v>1.32503866160552</v>
      </c>
      <c r="H76" s="18" t="n">
        <v>6</v>
      </c>
      <c r="I76" s="21"/>
      <c r="J76" s="21"/>
    </row>
    <row r="77" customFormat="false" ht="21.95" hidden="false" customHeight="true" outlineLevel="0" collapsed="false">
      <c r="A77" s="55" t="s">
        <v>101</v>
      </c>
      <c r="B77" s="56" t="s">
        <v>79</v>
      </c>
      <c r="C77" s="57" t="n">
        <v>101</v>
      </c>
      <c r="D77" s="20" t="n">
        <v>3.02</v>
      </c>
      <c r="E77" s="20" t="n">
        <v>0.48</v>
      </c>
      <c r="F77" s="20" t="n">
        <v>677.430518408942</v>
      </c>
      <c r="G77" s="20" t="n">
        <v>8.65790213723276</v>
      </c>
      <c r="H77" s="18" t="n">
        <v>4</v>
      </c>
      <c r="I77" s="21"/>
      <c r="J77" s="21"/>
    </row>
    <row r="78" customFormat="false" ht="21.95" hidden="false" customHeight="true" outlineLevel="0" collapsed="false">
      <c r="A78" s="55" t="s">
        <v>101</v>
      </c>
      <c r="B78" s="56" t="s">
        <v>80</v>
      </c>
      <c r="C78" s="57" t="n">
        <v>113</v>
      </c>
      <c r="D78" s="20" t="n">
        <v>1.1</v>
      </c>
      <c r="E78" s="20" t="n">
        <v>0</v>
      </c>
      <c r="F78" s="20" t="n">
        <v>690.225673333333</v>
      </c>
      <c r="G78" s="20" t="n">
        <v>14.4225455885062</v>
      </c>
      <c r="H78" s="18" t="n">
        <v>1</v>
      </c>
      <c r="I78" s="21"/>
      <c r="J78" s="21"/>
    </row>
    <row r="79" customFormat="false" ht="21.95" hidden="false" customHeight="true" outlineLevel="0" collapsed="false">
      <c r="A79" s="55" t="s">
        <v>101</v>
      </c>
      <c r="B79" s="56" t="s">
        <v>81</v>
      </c>
      <c r="C79" s="57" t="n">
        <v>104</v>
      </c>
      <c r="D79" s="20" t="n">
        <v>3.5</v>
      </c>
      <c r="E79" s="20" t="n">
        <v>0</v>
      </c>
      <c r="F79" s="20" t="n">
        <v>859.493186333333</v>
      </c>
      <c r="G79" s="20" t="n">
        <v>11.4546712005072</v>
      </c>
      <c r="H79" s="18" t="n">
        <v>2</v>
      </c>
      <c r="I79" s="21"/>
      <c r="J79" s="21"/>
    </row>
    <row r="80" customFormat="false" ht="21.95" hidden="false" customHeight="true" outlineLevel="0" collapsed="false">
      <c r="A80" s="55" t="s">
        <v>101</v>
      </c>
      <c r="B80" s="56" t="s">
        <v>82</v>
      </c>
      <c r="C80" s="57" t="n">
        <v>98</v>
      </c>
      <c r="D80" s="20" t="n">
        <v>0</v>
      </c>
      <c r="E80" s="20" t="n">
        <v>5.3</v>
      </c>
      <c r="F80" s="20" t="n">
        <v>734.218838624339</v>
      </c>
      <c r="G80" s="20" t="n">
        <v>18.5554349180356</v>
      </c>
      <c r="H80" s="18" t="n">
        <v>1</v>
      </c>
      <c r="I80" s="21"/>
      <c r="J80" s="21"/>
    </row>
    <row r="81" customFormat="false" ht="21.95" hidden="false" customHeight="true" outlineLevel="0" collapsed="false">
      <c r="A81" s="55" t="s">
        <v>101</v>
      </c>
      <c r="B81" s="56" t="s">
        <v>83</v>
      </c>
      <c r="C81" s="57" t="n">
        <v>112</v>
      </c>
      <c r="D81" s="20" t="n">
        <v>0</v>
      </c>
      <c r="E81" s="20" t="n">
        <v>3.5</v>
      </c>
      <c r="F81" s="20" t="n">
        <v>600.025222333333</v>
      </c>
      <c r="G81" s="20" t="n">
        <v>17.0292995839112</v>
      </c>
      <c r="H81" s="18" t="n">
        <v>1</v>
      </c>
      <c r="I81" s="21"/>
      <c r="J81" s="21"/>
    </row>
    <row r="82" customFormat="false" ht="21.95" hidden="false" customHeight="true" outlineLevel="0" collapsed="false">
      <c r="A82" s="55" t="s">
        <v>101</v>
      </c>
      <c r="B82" s="56" t="s">
        <v>84</v>
      </c>
      <c r="C82" s="57" t="n">
        <v>106</v>
      </c>
      <c r="D82" s="20" t="n">
        <v>0</v>
      </c>
      <c r="E82" s="20" t="n">
        <v>0</v>
      </c>
      <c r="F82" s="20" t="n">
        <v>655.292165333333</v>
      </c>
      <c r="G82" s="20" t="n">
        <v>9.18246445497623</v>
      </c>
      <c r="H82" s="18" t="n">
        <v>2</v>
      </c>
      <c r="I82" s="21"/>
      <c r="J82" s="21"/>
    </row>
    <row r="83" customFormat="false" ht="21.95" hidden="false" customHeight="true" outlineLevel="0" collapsed="false">
      <c r="A83" s="55" t="s">
        <v>101</v>
      </c>
      <c r="B83" s="56" t="s">
        <v>85</v>
      </c>
      <c r="C83" s="57" t="n">
        <v>110</v>
      </c>
      <c r="D83" s="20" t="n">
        <v>0.5</v>
      </c>
      <c r="E83" s="20" t="n">
        <v>0</v>
      </c>
      <c r="F83" s="20" t="n">
        <v>691.736792</v>
      </c>
      <c r="G83" s="20" t="n">
        <v>2.63444228296344</v>
      </c>
      <c r="H83" s="18" t="n">
        <v>6</v>
      </c>
      <c r="I83" s="21"/>
      <c r="J83" s="21"/>
    </row>
    <row r="84" customFormat="false" ht="21.95" hidden="false" customHeight="true" outlineLevel="0" collapsed="false">
      <c r="A84" s="55" t="s">
        <v>101</v>
      </c>
      <c r="B84" s="56" t="s">
        <v>86</v>
      </c>
      <c r="C84" s="57" t="n">
        <v>108</v>
      </c>
      <c r="D84" s="20" t="n">
        <v>0</v>
      </c>
      <c r="E84" s="20" t="n">
        <v>0</v>
      </c>
      <c r="F84" s="20" t="n">
        <v>548.172675490196</v>
      </c>
      <c r="G84" s="20" t="n">
        <v>4.99937403497059</v>
      </c>
      <c r="H84" s="18" t="n">
        <v>5</v>
      </c>
      <c r="I84" s="21"/>
      <c r="J84" s="21"/>
    </row>
    <row r="85" customFormat="false" ht="21.95" hidden="false" customHeight="true" outlineLevel="0" collapsed="false">
      <c r="A85" s="55" t="s">
        <v>101</v>
      </c>
      <c r="B85" s="56" t="s">
        <v>87</v>
      </c>
      <c r="C85" s="57" t="n">
        <v>111</v>
      </c>
      <c r="D85" s="20" t="n">
        <v>0</v>
      </c>
      <c r="E85" s="20" t="n">
        <v>0</v>
      </c>
      <c r="F85" s="20" t="n">
        <v>629.398599001664</v>
      </c>
      <c r="G85" s="20" t="n">
        <v>15.6071719641403</v>
      </c>
      <c r="H85" s="18" t="n">
        <v>2</v>
      </c>
      <c r="I85" s="21"/>
      <c r="J85" s="21"/>
    </row>
    <row r="86" customFormat="false" ht="21.95" hidden="false" customHeight="true" outlineLevel="0" collapsed="false">
      <c r="A86" s="55" t="s">
        <v>101</v>
      </c>
      <c r="B86" s="56" t="s">
        <v>88</v>
      </c>
      <c r="C86" s="57" t="n">
        <v>103</v>
      </c>
      <c r="D86" s="20" t="n">
        <v>0</v>
      </c>
      <c r="E86" s="20" t="n">
        <v>0</v>
      </c>
      <c r="F86" s="20" t="n">
        <v>723.136949</v>
      </c>
      <c r="G86" s="20" t="n">
        <v>4.80024476256417</v>
      </c>
      <c r="H86" s="18" t="n">
        <v>4</v>
      </c>
      <c r="I86" s="21"/>
      <c r="J86" s="21"/>
    </row>
    <row r="87" customFormat="false" ht="21.95" hidden="false" customHeight="true" outlineLevel="0" collapsed="false">
      <c r="A87" s="55" t="s">
        <v>101</v>
      </c>
      <c r="B87" s="58" t="s">
        <v>29</v>
      </c>
      <c r="C87" s="59" t="n">
        <v>105.461538461538</v>
      </c>
      <c r="D87" s="60" t="n">
        <v>0.624615384615385</v>
      </c>
      <c r="E87" s="60" t="n">
        <v>0.998461538461539</v>
      </c>
      <c r="F87" s="60" t="n">
        <v>685.530514553216</v>
      </c>
      <c r="G87" s="60" t="n">
        <v>9.04871132890926</v>
      </c>
      <c r="H87" s="58" t="n">
        <v>1</v>
      </c>
      <c r="I87" s="21"/>
      <c r="J87" s="21"/>
    </row>
    <row r="88" customFormat="false" ht="21.95" hidden="false" customHeight="true" outlineLevel="0" collapsed="false">
      <c r="A88" s="17" t="s">
        <v>102</v>
      </c>
      <c r="B88" s="56" t="s">
        <v>76</v>
      </c>
      <c r="C88" s="57" t="n">
        <v>110</v>
      </c>
      <c r="D88" s="20" t="n">
        <v>0.4</v>
      </c>
      <c r="E88" s="20" t="n">
        <v>0</v>
      </c>
      <c r="F88" s="20" t="n">
        <v>872.137694</v>
      </c>
      <c r="G88" s="20" t="n">
        <v>3.43409851619529</v>
      </c>
      <c r="H88" s="18" t="n">
        <v>4</v>
      </c>
      <c r="I88" s="21" t="n">
        <v>13</v>
      </c>
      <c r="J88" s="21" t="n">
        <v>0</v>
      </c>
    </row>
    <row r="89" customFormat="false" ht="21.95" hidden="false" customHeight="true" outlineLevel="0" collapsed="false">
      <c r="A89" s="17" t="s">
        <v>103</v>
      </c>
      <c r="B89" s="56" t="s">
        <v>77</v>
      </c>
      <c r="C89" s="57" t="n">
        <v>95</v>
      </c>
      <c r="D89" s="20" t="n">
        <v>0</v>
      </c>
      <c r="E89" s="20" t="n">
        <v>0</v>
      </c>
      <c r="F89" s="20" t="n">
        <v>567.802839</v>
      </c>
      <c r="G89" s="20" t="n">
        <v>2.75476554331207</v>
      </c>
      <c r="H89" s="18" t="n">
        <v>6</v>
      </c>
      <c r="I89" s="21"/>
      <c r="J89" s="21"/>
    </row>
    <row r="90" customFormat="false" ht="21.95" hidden="false" customHeight="true" outlineLevel="0" collapsed="false">
      <c r="A90" s="17" t="s">
        <v>103</v>
      </c>
      <c r="B90" s="56" t="s">
        <v>78</v>
      </c>
      <c r="C90" s="57" t="n">
        <v>99</v>
      </c>
      <c r="D90" s="20" t="n">
        <v>0</v>
      </c>
      <c r="E90" s="20" t="n">
        <v>0</v>
      </c>
      <c r="F90" s="20" t="n">
        <v>641.403207</v>
      </c>
      <c r="G90" s="20" t="n">
        <v>1.44453816954871</v>
      </c>
      <c r="H90" s="56" t="n">
        <v>5</v>
      </c>
      <c r="I90" s="21"/>
      <c r="J90" s="21"/>
    </row>
    <row r="91" customFormat="false" ht="21.95" hidden="false" customHeight="true" outlineLevel="0" collapsed="false">
      <c r="A91" s="17" t="s">
        <v>103</v>
      </c>
      <c r="B91" s="56" t="s">
        <v>79</v>
      </c>
      <c r="C91" s="57" t="n">
        <v>104</v>
      </c>
      <c r="D91" s="20" t="n">
        <v>2.89</v>
      </c>
      <c r="E91" s="20" t="n">
        <v>0.53</v>
      </c>
      <c r="F91" s="20" t="n">
        <v>663.229263971072</v>
      </c>
      <c r="G91" s="20" t="n">
        <v>6.38006186726651</v>
      </c>
      <c r="H91" s="18" t="n">
        <v>5</v>
      </c>
      <c r="I91" s="21"/>
      <c r="J91" s="21"/>
    </row>
    <row r="92" customFormat="false" ht="21.95" hidden="false" customHeight="true" outlineLevel="0" collapsed="false">
      <c r="A92" s="17" t="s">
        <v>103</v>
      </c>
      <c r="B92" s="56" t="s">
        <v>80</v>
      </c>
      <c r="C92" s="57" t="n">
        <v>111</v>
      </c>
      <c r="D92" s="20" t="n">
        <v>1.2</v>
      </c>
      <c r="E92" s="20" t="n">
        <v>0</v>
      </c>
      <c r="F92" s="20" t="n">
        <v>674.892263333333</v>
      </c>
      <c r="G92" s="20" t="n">
        <v>11.8806410020262</v>
      </c>
      <c r="H92" s="56" t="n">
        <v>2</v>
      </c>
      <c r="I92" s="21"/>
      <c r="J92" s="21"/>
    </row>
    <row r="93" customFormat="false" ht="21.95" hidden="false" customHeight="true" outlineLevel="0" collapsed="false">
      <c r="A93" s="17" t="s">
        <v>103</v>
      </c>
      <c r="B93" s="56" t="s">
        <v>81</v>
      </c>
      <c r="C93" s="57" t="n">
        <v>104</v>
      </c>
      <c r="D93" s="20" t="n">
        <v>2.8</v>
      </c>
      <c r="E93" s="20" t="n">
        <v>0</v>
      </c>
      <c r="F93" s="20" t="n">
        <v>814.270738</v>
      </c>
      <c r="G93" s="20" t="n">
        <v>5.59045588150545</v>
      </c>
      <c r="H93" s="56" t="n">
        <v>6</v>
      </c>
      <c r="I93" s="21"/>
      <c r="J93" s="21"/>
    </row>
    <row r="94" customFormat="false" ht="21.95" hidden="false" customHeight="true" outlineLevel="0" collapsed="false">
      <c r="A94" s="17" t="s">
        <v>103</v>
      </c>
      <c r="B94" s="56" t="s">
        <v>82</v>
      </c>
      <c r="C94" s="57" t="n">
        <v>99</v>
      </c>
      <c r="D94" s="20" t="n">
        <v>0</v>
      </c>
      <c r="E94" s="20" t="n">
        <v>6.1</v>
      </c>
      <c r="F94" s="20" t="n">
        <v>671.652388227513</v>
      </c>
      <c r="G94" s="20" t="n">
        <v>8.45273481302168</v>
      </c>
      <c r="H94" s="56" t="n">
        <v>4</v>
      </c>
      <c r="I94" s="21"/>
      <c r="J94" s="21"/>
    </row>
    <row r="95" customFormat="false" ht="21.95" hidden="false" customHeight="true" outlineLevel="0" collapsed="false">
      <c r="A95" s="17" t="s">
        <v>103</v>
      </c>
      <c r="B95" s="56" t="s">
        <v>83</v>
      </c>
      <c r="C95" s="57" t="n">
        <v>112</v>
      </c>
      <c r="D95" s="20" t="n">
        <v>0</v>
      </c>
      <c r="E95" s="20" t="n">
        <v>0</v>
      </c>
      <c r="F95" s="20" t="n">
        <v>582.825136333333</v>
      </c>
      <c r="G95" s="20" t="n">
        <v>13.6745839112343</v>
      </c>
      <c r="H95" s="56" t="n">
        <v>3</v>
      </c>
      <c r="I95" s="21"/>
      <c r="J95" s="21"/>
    </row>
    <row r="96" customFormat="false" ht="21.95" hidden="false" customHeight="true" outlineLevel="0" collapsed="false">
      <c r="A96" s="17" t="s">
        <v>103</v>
      </c>
      <c r="B96" s="56" t="s">
        <v>84</v>
      </c>
      <c r="C96" s="57" t="n">
        <v>106</v>
      </c>
      <c r="D96" s="20" t="n">
        <v>0</v>
      </c>
      <c r="E96" s="20" t="n">
        <v>0</v>
      </c>
      <c r="F96" s="20" t="n">
        <v>645.514338666667</v>
      </c>
      <c r="G96" s="20" t="n">
        <v>7.55331753554497</v>
      </c>
      <c r="H96" s="56" t="n">
        <v>4</v>
      </c>
      <c r="I96" s="21"/>
      <c r="J96" s="21"/>
    </row>
    <row r="97" customFormat="false" ht="21.95" hidden="false" customHeight="true" outlineLevel="0" collapsed="false">
      <c r="A97" s="17" t="s">
        <v>103</v>
      </c>
      <c r="B97" s="56" t="s">
        <v>85</v>
      </c>
      <c r="C97" s="57" t="n">
        <v>110</v>
      </c>
      <c r="D97" s="20" t="n">
        <v>1.2</v>
      </c>
      <c r="E97" s="20" t="n">
        <v>0</v>
      </c>
      <c r="F97" s="20" t="n">
        <v>681.736742</v>
      </c>
      <c r="G97" s="20" t="n">
        <v>1.15071383824057</v>
      </c>
      <c r="H97" s="56" t="n">
        <v>7</v>
      </c>
      <c r="I97" s="21"/>
      <c r="J97" s="21"/>
    </row>
    <row r="98" customFormat="false" ht="21.95" hidden="false" customHeight="true" outlineLevel="0" collapsed="false">
      <c r="A98" s="17" t="s">
        <v>103</v>
      </c>
      <c r="B98" s="56" t="s">
        <v>86</v>
      </c>
      <c r="C98" s="57" t="n">
        <v>108</v>
      </c>
      <c r="D98" s="20" t="n">
        <v>0</v>
      </c>
      <c r="E98" s="20" t="n">
        <v>0</v>
      </c>
      <c r="F98" s="20" t="n">
        <v>546.081161764706</v>
      </c>
      <c r="G98" s="20" t="n">
        <v>4.59875641614155</v>
      </c>
      <c r="H98" s="56" t="n">
        <v>6</v>
      </c>
      <c r="I98" s="21"/>
      <c r="J98" s="21"/>
    </row>
    <row r="99" customFormat="false" ht="21.95" hidden="false" customHeight="true" outlineLevel="0" collapsed="false">
      <c r="A99" s="17" t="s">
        <v>103</v>
      </c>
      <c r="B99" s="56" t="s">
        <v>87</v>
      </c>
      <c r="C99" s="57" t="n">
        <v>112</v>
      </c>
      <c r="D99" s="20" t="n">
        <v>0</v>
      </c>
      <c r="E99" s="20" t="n">
        <v>0</v>
      </c>
      <c r="F99" s="20" t="n">
        <v>674.434875207987</v>
      </c>
      <c r="G99" s="20" t="n">
        <v>23.8793806030971</v>
      </c>
      <c r="H99" s="56" t="n">
        <v>1</v>
      </c>
      <c r="I99" s="21"/>
      <c r="J99" s="21"/>
    </row>
    <row r="100" customFormat="false" ht="21.95" hidden="false" customHeight="true" outlineLevel="0" collapsed="false">
      <c r="A100" s="17" t="s">
        <v>103</v>
      </c>
      <c r="B100" s="56" t="s">
        <v>88</v>
      </c>
      <c r="C100" s="57" t="n">
        <v>104</v>
      </c>
      <c r="D100" s="20" t="n">
        <v>0</v>
      </c>
      <c r="E100" s="20" t="n">
        <v>0</v>
      </c>
      <c r="F100" s="20" t="n">
        <v>721.070272</v>
      </c>
      <c r="G100" s="20" t="n">
        <v>4.50073267741256</v>
      </c>
      <c r="H100" s="56" t="n">
        <v>5</v>
      </c>
      <c r="I100" s="21"/>
      <c r="J100" s="21"/>
    </row>
    <row r="101" customFormat="false" ht="21.95" hidden="false" customHeight="true" outlineLevel="0" collapsed="false">
      <c r="A101" s="17" t="s">
        <v>103</v>
      </c>
      <c r="B101" s="58" t="s">
        <v>29</v>
      </c>
      <c r="C101" s="59" t="n">
        <v>105.692307692308</v>
      </c>
      <c r="D101" s="60" t="n">
        <v>0.653076923076923</v>
      </c>
      <c r="E101" s="60" t="n">
        <v>0.51</v>
      </c>
      <c r="F101" s="60" t="n">
        <v>673.619301500355</v>
      </c>
      <c r="G101" s="60" t="n">
        <v>7.33036775188823</v>
      </c>
      <c r="H101" s="58" t="n">
        <v>3</v>
      </c>
      <c r="I101" s="21"/>
      <c r="J101" s="21"/>
    </row>
    <row r="102" customFormat="false" ht="21.95" hidden="false" customHeight="true" outlineLevel="0" collapsed="false">
      <c r="A102" s="17" t="s">
        <v>92</v>
      </c>
      <c r="B102" s="56" t="s">
        <v>76</v>
      </c>
      <c r="C102" s="57" t="n">
        <v>110</v>
      </c>
      <c r="D102" s="20" t="n">
        <v>0.3</v>
      </c>
      <c r="E102" s="20" t="n">
        <v>0.9</v>
      </c>
      <c r="F102" s="20" t="n">
        <v>843.181993666667</v>
      </c>
      <c r="G102" s="20" t="n">
        <v>0</v>
      </c>
      <c r="H102" s="56" t="n">
        <v>7</v>
      </c>
      <c r="I102" s="21" t="s">
        <v>93</v>
      </c>
      <c r="J102" s="21" t="s">
        <v>93</v>
      </c>
    </row>
    <row r="103" customFormat="false" ht="21.95" hidden="false" customHeight="true" outlineLevel="0" collapsed="false">
      <c r="A103" s="17" t="s">
        <v>94</v>
      </c>
      <c r="B103" s="56" t="s">
        <v>77</v>
      </c>
      <c r="C103" s="57" t="n">
        <v>95</v>
      </c>
      <c r="D103" s="20" t="n">
        <v>0</v>
      </c>
      <c r="E103" s="20" t="n">
        <v>3.1</v>
      </c>
      <c r="F103" s="20" t="n">
        <v>552.580540666667</v>
      </c>
      <c r="G103" s="20" t="n">
        <v>0</v>
      </c>
      <c r="H103" s="56" t="n">
        <v>7</v>
      </c>
      <c r="I103" s="21"/>
      <c r="J103" s="21"/>
    </row>
    <row r="104" customFormat="false" ht="21.95" hidden="false" customHeight="true" outlineLevel="0" collapsed="false">
      <c r="A104" s="17" t="s">
        <v>94</v>
      </c>
      <c r="B104" s="56" t="s">
        <v>78</v>
      </c>
      <c r="C104" s="57" t="n">
        <v>100</v>
      </c>
      <c r="D104" s="20" t="n">
        <v>0</v>
      </c>
      <c r="E104" s="20" t="n">
        <v>0</v>
      </c>
      <c r="F104" s="20" t="n">
        <v>632.269828</v>
      </c>
      <c r="G104" s="20" t="n">
        <v>0</v>
      </c>
      <c r="H104" s="56" t="n">
        <v>8</v>
      </c>
      <c r="I104" s="21"/>
      <c r="J104" s="21"/>
    </row>
    <row r="105" customFormat="false" ht="21.95" hidden="false" customHeight="true" outlineLevel="0" collapsed="false">
      <c r="A105" s="17" t="s">
        <v>94</v>
      </c>
      <c r="B105" s="56" t="s">
        <v>79</v>
      </c>
      <c r="C105" s="57" t="n">
        <v>103</v>
      </c>
      <c r="D105" s="20" t="n">
        <v>4.38</v>
      </c>
      <c r="E105" s="20" t="n">
        <v>0.66</v>
      </c>
      <c r="F105" s="20" t="n">
        <v>623.452602235372</v>
      </c>
      <c r="G105" s="20" t="n">
        <v>0</v>
      </c>
      <c r="H105" s="56" t="n">
        <v>8</v>
      </c>
      <c r="I105" s="21"/>
      <c r="J105" s="21"/>
    </row>
    <row r="106" customFormat="false" ht="21.95" hidden="false" customHeight="true" outlineLevel="0" collapsed="false">
      <c r="A106" s="17" t="s">
        <v>94</v>
      </c>
      <c r="B106" s="56" t="s">
        <v>80</v>
      </c>
      <c r="C106" s="57" t="n">
        <v>111</v>
      </c>
      <c r="D106" s="20" t="n">
        <v>4.7</v>
      </c>
      <c r="E106" s="20" t="n">
        <v>3.5</v>
      </c>
      <c r="F106" s="20" t="n">
        <v>603.225238333333</v>
      </c>
      <c r="G106" s="20" t="n">
        <v>0</v>
      </c>
      <c r="H106" s="56" t="n">
        <v>8</v>
      </c>
      <c r="I106" s="21"/>
      <c r="J106" s="21"/>
    </row>
    <row r="107" customFormat="false" ht="21.95" hidden="false" customHeight="true" outlineLevel="0" collapsed="false">
      <c r="A107" s="17" t="s">
        <v>94</v>
      </c>
      <c r="B107" s="56" t="s">
        <v>81</v>
      </c>
      <c r="C107" s="57" t="n">
        <v>104</v>
      </c>
      <c r="D107" s="20" t="n">
        <v>1.7</v>
      </c>
      <c r="E107" s="20" t="n">
        <v>0</v>
      </c>
      <c r="F107" s="20" t="n">
        <v>771.159411333333</v>
      </c>
      <c r="G107" s="20" t="n">
        <v>0</v>
      </c>
      <c r="H107" s="56" t="n">
        <v>8</v>
      </c>
      <c r="I107" s="21"/>
      <c r="J107" s="21"/>
    </row>
    <row r="108" customFormat="false" ht="21.95" hidden="false" customHeight="true" outlineLevel="0" collapsed="false">
      <c r="A108" s="17" t="s">
        <v>94</v>
      </c>
      <c r="B108" s="56" t="s">
        <v>82</v>
      </c>
      <c r="C108" s="57" t="n">
        <v>99</v>
      </c>
      <c r="D108" s="20" t="n">
        <v>0</v>
      </c>
      <c r="E108" s="20" t="n">
        <v>2.9</v>
      </c>
      <c r="F108" s="20" t="n">
        <v>629.1698125</v>
      </c>
      <c r="G108" s="20" t="n">
        <v>0</v>
      </c>
      <c r="H108" s="56" t="n">
        <v>8</v>
      </c>
      <c r="I108" s="21"/>
      <c r="J108" s="21"/>
    </row>
    <row r="109" customFormat="false" ht="21.95" hidden="false" customHeight="true" outlineLevel="0" collapsed="false">
      <c r="A109" s="17" t="s">
        <v>94</v>
      </c>
      <c r="B109" s="56" t="s">
        <v>83</v>
      </c>
      <c r="C109" s="57" t="n">
        <v>110</v>
      </c>
      <c r="D109" s="20" t="n">
        <v>0</v>
      </c>
      <c r="E109" s="20" t="n">
        <v>3.4</v>
      </c>
      <c r="F109" s="20" t="n">
        <v>512.713674666667</v>
      </c>
      <c r="G109" s="20" t="n">
        <v>0</v>
      </c>
      <c r="H109" s="56" t="n">
        <v>8</v>
      </c>
      <c r="I109" s="21"/>
      <c r="J109" s="21"/>
    </row>
    <row r="110" customFormat="false" ht="21.95" hidden="false" customHeight="true" outlineLevel="0" collapsed="false">
      <c r="A110" s="17" t="s">
        <v>94</v>
      </c>
      <c r="B110" s="56" t="s">
        <v>84</v>
      </c>
      <c r="C110" s="57" t="n">
        <v>105</v>
      </c>
      <c r="D110" s="20" t="n">
        <v>0</v>
      </c>
      <c r="E110" s="20" t="n">
        <v>0</v>
      </c>
      <c r="F110" s="20" t="n">
        <v>600.180778666667</v>
      </c>
      <c r="G110" s="20" t="n">
        <v>0</v>
      </c>
      <c r="H110" s="56" t="n">
        <v>7</v>
      </c>
      <c r="I110" s="21"/>
      <c r="J110" s="21"/>
    </row>
    <row r="111" customFormat="false" ht="21.95" hidden="false" customHeight="true" outlineLevel="0" collapsed="false">
      <c r="A111" s="17" t="s">
        <v>94</v>
      </c>
      <c r="B111" s="56" t="s">
        <v>85</v>
      </c>
      <c r="C111" s="57" t="n">
        <v>110</v>
      </c>
      <c r="D111" s="20" t="n">
        <v>2.3</v>
      </c>
      <c r="E111" s="20" t="n">
        <v>2</v>
      </c>
      <c r="F111" s="20" t="n">
        <v>673.981147666667</v>
      </c>
      <c r="G111" s="20" t="n">
        <v>0</v>
      </c>
      <c r="H111" s="56" t="n">
        <v>8</v>
      </c>
      <c r="I111" s="21"/>
      <c r="J111" s="21"/>
    </row>
    <row r="112" customFormat="false" ht="21.95" hidden="false" customHeight="true" outlineLevel="0" collapsed="false">
      <c r="A112" s="17" t="s">
        <v>94</v>
      </c>
      <c r="B112" s="56" t="s">
        <v>86</v>
      </c>
      <c r="C112" s="57" t="n">
        <v>106</v>
      </c>
      <c r="D112" s="20" t="n">
        <v>0.5</v>
      </c>
      <c r="E112" s="20" t="n">
        <v>0</v>
      </c>
      <c r="F112" s="20" t="n">
        <v>522.922004575163</v>
      </c>
      <c r="G112" s="20" t="n">
        <v>0</v>
      </c>
      <c r="H112" s="56" t="n">
        <v>8</v>
      </c>
      <c r="I112" s="21"/>
      <c r="J112" s="21"/>
    </row>
    <row r="113" customFormat="false" ht="21.95" hidden="false" customHeight="true" outlineLevel="0" collapsed="false">
      <c r="A113" s="17" t="s">
        <v>94</v>
      </c>
      <c r="B113" s="56" t="s">
        <v>87</v>
      </c>
      <c r="C113" s="57" t="n">
        <v>111</v>
      </c>
      <c r="D113" s="20" t="n">
        <v>0</v>
      </c>
      <c r="E113" s="20" t="n">
        <v>0</v>
      </c>
      <c r="F113" s="20" t="n">
        <v>595.898708818636</v>
      </c>
      <c r="G113" s="20" t="n">
        <v>0</v>
      </c>
      <c r="H113" s="56" t="n">
        <v>4</v>
      </c>
      <c r="I113" s="21"/>
      <c r="J113" s="21"/>
    </row>
    <row r="114" customFormat="false" ht="21.95" hidden="false" customHeight="true" outlineLevel="0" collapsed="false">
      <c r="A114" s="17" t="s">
        <v>94</v>
      </c>
      <c r="B114" s="56" t="s">
        <v>88</v>
      </c>
      <c r="C114" s="57" t="n">
        <v>104</v>
      </c>
      <c r="D114" s="20" t="n">
        <v>0</v>
      </c>
      <c r="E114" s="20" t="n">
        <v>0</v>
      </c>
      <c r="F114" s="20" t="n">
        <v>683.825641333333</v>
      </c>
      <c r="G114" s="20" t="n">
        <v>0</v>
      </c>
      <c r="H114" s="18" t="n">
        <v>8</v>
      </c>
      <c r="I114" s="21"/>
      <c r="J114" s="21"/>
    </row>
    <row r="115" customFormat="false" ht="21.95" hidden="false" customHeight="true" outlineLevel="0" collapsed="false">
      <c r="A115" s="17" t="s">
        <v>94</v>
      </c>
      <c r="B115" s="58" t="s">
        <v>29</v>
      </c>
      <c r="C115" s="59" t="n">
        <v>105.230769230769</v>
      </c>
      <c r="D115" s="60" t="n">
        <v>1.06769230769231</v>
      </c>
      <c r="E115" s="60" t="n">
        <v>1.26615384615385</v>
      </c>
      <c r="F115" s="60" t="n">
        <v>634.197029420193</v>
      </c>
      <c r="G115" s="60" t="n">
        <v>0</v>
      </c>
      <c r="H115" s="58" t="n">
        <v>8</v>
      </c>
      <c r="I115" s="21"/>
      <c r="J115" s="21"/>
    </row>
  </sheetData>
  <mergeCells count="30">
    <mergeCell ref="A1:J1"/>
    <mergeCell ref="A2:A3"/>
    <mergeCell ref="B2:B3"/>
    <mergeCell ref="H2:H3"/>
    <mergeCell ref="I2:I3"/>
    <mergeCell ref="J2:J3"/>
    <mergeCell ref="A4:A17"/>
    <mergeCell ref="I4:I17"/>
    <mergeCell ref="J4:J17"/>
    <mergeCell ref="A18:A31"/>
    <mergeCell ref="I18:I31"/>
    <mergeCell ref="J18:J31"/>
    <mergeCell ref="A32:A45"/>
    <mergeCell ref="I32:I45"/>
    <mergeCell ref="J32:J45"/>
    <mergeCell ref="A46:A59"/>
    <mergeCell ref="I46:I59"/>
    <mergeCell ref="J46:J59"/>
    <mergeCell ref="A60:A73"/>
    <mergeCell ref="I60:I73"/>
    <mergeCell ref="J60:J73"/>
    <mergeCell ref="A74:A87"/>
    <mergeCell ref="I74:I87"/>
    <mergeCell ref="J74:J87"/>
    <mergeCell ref="A88:A101"/>
    <mergeCell ref="I88:I101"/>
    <mergeCell ref="J88:J101"/>
    <mergeCell ref="A102:A115"/>
    <mergeCell ref="I102:I115"/>
    <mergeCell ref="J102:J115"/>
  </mergeCells>
  <printOptions headings="false" gridLines="false" gridLinesSet="true" horizontalCentered="tru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9.25"/>
    <col collapsed="false" customWidth="true" hidden="false" outlineLevel="0" max="3" min="3" style="0" width="8.12"/>
    <col collapsed="false" customWidth="true" hidden="false" outlineLevel="0" max="4" min="4" style="214" width="8.12"/>
    <col collapsed="false" customWidth="true" hidden="false" outlineLevel="0" max="5" min="5" style="0" width="6.62"/>
    <col collapsed="false" customWidth="true" hidden="false" outlineLevel="0" max="6" min="6" style="2" width="6.62"/>
    <col collapsed="false" customWidth="true" hidden="false" outlineLevel="0" max="8" min="7" style="0" width="6.62"/>
    <col collapsed="false" customWidth="true" hidden="false" outlineLevel="0" max="11" min="9" style="3" width="6.62"/>
    <col collapsed="false" customWidth="true" hidden="false" outlineLevel="0" max="18" min="12" style="0" width="6.62"/>
  </cols>
  <sheetData>
    <row r="1" customFormat="false" ht="46.5" hidden="false" customHeight="true" outlineLevel="0" collapsed="false">
      <c r="A1" s="4" t="s">
        <v>38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54.75" hidden="false" customHeight="true" outlineLevel="0" collapsed="false">
      <c r="A2" s="196" t="s">
        <v>1</v>
      </c>
      <c r="B2" s="196" t="s">
        <v>2</v>
      </c>
      <c r="C2" s="6" t="s">
        <v>3</v>
      </c>
      <c r="D2" s="215" t="s">
        <v>4</v>
      </c>
      <c r="E2" s="197" t="s">
        <v>5</v>
      </c>
      <c r="F2" s="197" t="s">
        <v>6</v>
      </c>
      <c r="G2" s="197" t="s">
        <v>7</v>
      </c>
      <c r="H2" s="197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8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</row>
    <row r="3" customFormat="false" ht="35.25" hidden="false" customHeight="true" outlineLevel="0" collapsed="false">
      <c r="A3" s="196"/>
      <c r="B3" s="196"/>
      <c r="C3" s="198" t="s">
        <v>19</v>
      </c>
      <c r="D3" s="216" t="s">
        <v>20</v>
      </c>
      <c r="E3" s="197"/>
      <c r="F3" s="197"/>
      <c r="G3" s="197"/>
      <c r="H3" s="197"/>
      <c r="I3" s="12" t="s">
        <v>21</v>
      </c>
      <c r="J3" s="13" t="s">
        <v>22</v>
      </c>
      <c r="K3" s="13" t="s">
        <v>22</v>
      </c>
      <c r="L3" s="14" t="s">
        <v>23</v>
      </c>
      <c r="M3" s="14" t="s">
        <v>23</v>
      </c>
      <c r="N3" s="15" t="s">
        <v>22</v>
      </c>
      <c r="O3" s="16" t="s">
        <v>24</v>
      </c>
      <c r="P3" s="15" t="s">
        <v>22</v>
      </c>
      <c r="Q3" s="15" t="s">
        <v>25</v>
      </c>
      <c r="R3" s="15" t="s">
        <v>23</v>
      </c>
    </row>
    <row r="4" customFormat="false" ht="30" hidden="false" customHeight="true" outlineLevel="0" collapsed="false">
      <c r="A4" s="17" t="s">
        <v>386</v>
      </c>
      <c r="B4" s="21" t="s">
        <v>370</v>
      </c>
      <c r="C4" s="20" t="n">
        <v>821.84</v>
      </c>
      <c r="D4" s="20" t="n">
        <v>4</v>
      </c>
      <c r="E4" s="18" t="n">
        <v>3</v>
      </c>
      <c r="F4" s="18" t="s">
        <v>27</v>
      </c>
      <c r="G4" s="18" t="n">
        <v>5</v>
      </c>
      <c r="H4" s="18" t="n">
        <v>0</v>
      </c>
      <c r="I4" s="71" t="n">
        <v>104</v>
      </c>
      <c r="J4" s="71" t="n">
        <v>258.2</v>
      </c>
      <c r="K4" s="71" t="n">
        <v>111.8</v>
      </c>
      <c r="L4" s="20" t="n">
        <v>0.96</v>
      </c>
      <c r="M4" s="20" t="n">
        <v>2</v>
      </c>
      <c r="N4" s="25" t="n">
        <v>18.26</v>
      </c>
      <c r="O4" s="25" t="n">
        <v>15.44</v>
      </c>
      <c r="P4" s="25" t="n">
        <v>0.5</v>
      </c>
      <c r="Q4" s="25" t="n">
        <v>396.2</v>
      </c>
      <c r="R4" s="25" t="n">
        <v>88.582</v>
      </c>
    </row>
    <row r="5" customFormat="false" ht="30" hidden="false" customHeight="true" outlineLevel="0" collapsed="false">
      <c r="A5" s="17"/>
      <c r="B5" s="21" t="s">
        <v>371</v>
      </c>
      <c r="C5" s="18" t="n">
        <v>791.5</v>
      </c>
      <c r="D5" s="18" t="n">
        <v>2.7</v>
      </c>
      <c r="E5" s="18" t="n">
        <v>5</v>
      </c>
      <c r="F5" s="18"/>
      <c r="G5" s="18" t="n">
        <v>4</v>
      </c>
      <c r="H5" s="18" t="n">
        <v>1</v>
      </c>
      <c r="I5" s="71" t="n">
        <v>103</v>
      </c>
      <c r="J5" s="43" t="n">
        <v>258</v>
      </c>
      <c r="K5" s="43" t="n">
        <v>109.428571428571</v>
      </c>
      <c r="L5" s="18" t="n">
        <v>3.6</v>
      </c>
      <c r="M5" s="18" t="n">
        <v>1.3</v>
      </c>
      <c r="N5" s="25" t="n">
        <v>18.1</v>
      </c>
      <c r="O5" s="25" t="n">
        <v>16.5</v>
      </c>
      <c r="P5" s="25" t="n">
        <v>0.2</v>
      </c>
      <c r="Q5" s="25" t="n">
        <v>385</v>
      </c>
      <c r="R5" s="25" t="n">
        <v>88.56</v>
      </c>
    </row>
    <row r="6" s="37" customFormat="true" ht="30" hidden="false" customHeight="true" outlineLevel="0" collapsed="false">
      <c r="A6" s="17"/>
      <c r="B6" s="80" t="s">
        <v>29</v>
      </c>
      <c r="C6" s="150" t="n">
        <f aca="false">AVERAGE(C4:C5)</f>
        <v>806.67</v>
      </c>
      <c r="D6" s="150" t="n">
        <f aca="false">(C6-780.2)/7.082</f>
        <v>3.73764473312624</v>
      </c>
      <c r="E6" s="150"/>
      <c r="F6" s="150"/>
      <c r="G6" s="150"/>
      <c r="H6" s="150"/>
      <c r="I6" s="152" t="n">
        <f aca="false">AVERAGE(I4:I5)</f>
        <v>103.5</v>
      </c>
      <c r="J6" s="152" t="n">
        <f aca="false">AVERAGE(J4:J5)</f>
        <v>258.1</v>
      </c>
      <c r="K6" s="152" t="n">
        <f aca="false">AVERAGE(K4:K5)</f>
        <v>110.614285714286</v>
      </c>
      <c r="L6" s="150" t="n">
        <f aca="false">AVERAGE(L4:L5)</f>
        <v>2.28</v>
      </c>
      <c r="M6" s="150" t="n">
        <f aca="false">AVERAGE(M4:M5)</f>
        <v>1.65</v>
      </c>
      <c r="N6" s="150" t="n">
        <f aca="false">AVERAGE(N4:N5)</f>
        <v>18.18</v>
      </c>
      <c r="O6" s="150" t="n">
        <f aca="false">AVERAGE(O4:O5)</f>
        <v>15.97</v>
      </c>
      <c r="P6" s="150" t="n">
        <f aca="false">AVERAGE(P4:P5)</f>
        <v>0.35</v>
      </c>
      <c r="Q6" s="150" t="n">
        <f aca="false">AVERAGE(Q4:Q5)</f>
        <v>390.6</v>
      </c>
      <c r="R6" s="150" t="n">
        <f aca="false">AVERAGE(R4:R5)</f>
        <v>88.571</v>
      </c>
    </row>
  </sheetData>
  <mergeCells count="8">
    <mergeCell ref="A1:R1"/>
    <mergeCell ref="A2:A3"/>
    <mergeCell ref="B2:B3"/>
    <mergeCell ref="E2:E3"/>
    <mergeCell ref="F2:F3"/>
    <mergeCell ref="G2:G3"/>
    <mergeCell ref="H2:H3"/>
    <mergeCell ref="A4:A6"/>
  </mergeCells>
  <printOptions headings="false" gridLines="false" gridLinesSet="true" horizontalCentered="true" verticalCentered="false"/>
  <pageMargins left="0.7875" right="0.7875" top="0.865972222222222" bottom="0.865972222222222" header="0.511811023622047" footer="0.472222222222222"/>
  <pageSetup paperSize="9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&amp;"Trebuchet MS,Regular"&amp;10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10" min="2" style="0" width="8.12"/>
  </cols>
  <sheetData>
    <row r="1" s="49" customFormat="true" ht="44.25" hidden="false" customHeight="true" outlineLevel="0" collapsed="false">
      <c r="A1" s="48" t="s">
        <v>387</v>
      </c>
      <c r="B1" s="48"/>
      <c r="C1" s="48"/>
      <c r="D1" s="48"/>
      <c r="E1" s="48"/>
      <c r="F1" s="48"/>
      <c r="G1" s="48"/>
      <c r="H1" s="48"/>
      <c r="I1" s="48"/>
      <c r="J1" s="48"/>
    </row>
    <row r="2" s="54" customFormat="true" ht="27" hidden="false" customHeight="true" outlineLevel="0" collapsed="false">
      <c r="A2" s="50" t="s">
        <v>1</v>
      </c>
      <c r="B2" s="51" t="s">
        <v>72</v>
      </c>
      <c r="C2" s="52" t="s">
        <v>9</v>
      </c>
      <c r="D2" s="53" t="s">
        <v>12</v>
      </c>
      <c r="E2" s="53" t="s">
        <v>13</v>
      </c>
      <c r="F2" s="53" t="s">
        <v>3</v>
      </c>
      <c r="G2" s="53" t="s">
        <v>73</v>
      </c>
      <c r="H2" s="50" t="s">
        <v>5</v>
      </c>
      <c r="I2" s="50" t="s">
        <v>74</v>
      </c>
      <c r="J2" s="50" t="s">
        <v>75</v>
      </c>
    </row>
    <row r="3" s="45" customFormat="true" ht="27" hidden="false" customHeight="true" outlineLevel="0" collapsed="false">
      <c r="A3" s="50"/>
      <c r="B3" s="51"/>
      <c r="C3" s="55" t="s">
        <v>21</v>
      </c>
      <c r="D3" s="20" t="s">
        <v>23</v>
      </c>
      <c r="E3" s="20" t="s">
        <v>23</v>
      </c>
      <c r="F3" s="20" t="s">
        <v>19</v>
      </c>
      <c r="G3" s="20" t="s">
        <v>20</v>
      </c>
      <c r="H3" s="50"/>
      <c r="I3" s="50"/>
      <c r="J3" s="50"/>
    </row>
    <row r="4" customFormat="false" ht="27" hidden="false" customHeight="true" outlineLevel="0" collapsed="false">
      <c r="A4" s="211" t="s">
        <v>388</v>
      </c>
      <c r="B4" s="17" t="s">
        <v>78</v>
      </c>
      <c r="C4" s="217" t="n">
        <v>98</v>
      </c>
      <c r="D4" s="25" t="n">
        <v>0</v>
      </c>
      <c r="E4" s="25" t="n">
        <v>0</v>
      </c>
      <c r="F4" s="212" t="n">
        <v>651.19</v>
      </c>
      <c r="G4" s="212" t="n">
        <v>7.77</v>
      </c>
      <c r="H4" s="44" t="n">
        <v>1</v>
      </c>
      <c r="I4" s="18" t="n">
        <v>6</v>
      </c>
      <c r="J4" s="18" t="n">
        <v>1</v>
      </c>
    </row>
    <row r="5" customFormat="false" ht="27" hidden="false" customHeight="true" outlineLevel="0" collapsed="false">
      <c r="A5" s="211"/>
      <c r="B5" s="17" t="s">
        <v>81</v>
      </c>
      <c r="C5" s="217" t="n">
        <v>104</v>
      </c>
      <c r="D5" s="25" t="n">
        <v>0</v>
      </c>
      <c r="E5" s="25" t="n">
        <v>0</v>
      </c>
      <c r="F5" s="212" t="n">
        <v>792.22</v>
      </c>
      <c r="G5" s="212" t="n">
        <v>7.92</v>
      </c>
      <c r="H5" s="44" t="n">
        <v>1</v>
      </c>
      <c r="I5" s="18"/>
      <c r="J5" s="18"/>
    </row>
    <row r="6" customFormat="false" ht="27" hidden="false" customHeight="true" outlineLevel="0" collapsed="false">
      <c r="A6" s="211"/>
      <c r="B6" s="17" t="s">
        <v>153</v>
      </c>
      <c r="C6" s="217" t="n">
        <v>118</v>
      </c>
      <c r="D6" s="25" t="n">
        <v>0</v>
      </c>
      <c r="E6" s="25" t="n">
        <v>5</v>
      </c>
      <c r="F6" s="212" t="n">
        <v>774.7</v>
      </c>
      <c r="G6" s="212" t="n">
        <v>9.5</v>
      </c>
      <c r="H6" s="44" t="n">
        <v>1</v>
      </c>
      <c r="I6" s="18"/>
      <c r="J6" s="18"/>
    </row>
    <row r="7" customFormat="false" ht="27" hidden="false" customHeight="true" outlineLevel="0" collapsed="false">
      <c r="A7" s="211"/>
      <c r="B7" s="17" t="s">
        <v>179</v>
      </c>
      <c r="C7" s="217" t="n">
        <v>111</v>
      </c>
      <c r="D7" s="25" t="n">
        <v>0</v>
      </c>
      <c r="E7" s="25" t="n">
        <v>0</v>
      </c>
      <c r="F7" s="19" t="n">
        <v>808.33</v>
      </c>
      <c r="G7" s="19" t="n">
        <v>4.04</v>
      </c>
      <c r="H7" s="44" t="n">
        <v>1</v>
      </c>
      <c r="I7" s="18"/>
      <c r="J7" s="18"/>
    </row>
    <row r="8" customFormat="false" ht="27" hidden="false" customHeight="true" outlineLevel="0" collapsed="false">
      <c r="A8" s="211"/>
      <c r="B8" s="17" t="s">
        <v>377</v>
      </c>
      <c r="C8" s="217" t="n">
        <v>114</v>
      </c>
      <c r="D8" s="25" t="n">
        <v>5.2</v>
      </c>
      <c r="E8" s="25" t="n">
        <v>0</v>
      </c>
      <c r="F8" s="212" t="n">
        <v>725.48</v>
      </c>
      <c r="G8" s="212" t="n">
        <v>-1.92</v>
      </c>
      <c r="H8" s="44" t="n">
        <v>2</v>
      </c>
      <c r="I8" s="18"/>
      <c r="J8" s="18"/>
    </row>
    <row r="9" customFormat="false" ht="27" hidden="false" customHeight="true" outlineLevel="0" collapsed="false">
      <c r="A9" s="211"/>
      <c r="B9" s="17" t="s">
        <v>208</v>
      </c>
      <c r="C9" s="217" t="n">
        <v>101</v>
      </c>
      <c r="D9" s="25" t="n">
        <v>0</v>
      </c>
      <c r="E9" s="25" t="n">
        <v>0</v>
      </c>
      <c r="F9" s="212" t="n">
        <v>723.86</v>
      </c>
      <c r="G9" s="212" t="n">
        <v>5.66</v>
      </c>
      <c r="H9" s="44" t="n">
        <v>1</v>
      </c>
      <c r="I9" s="18"/>
      <c r="J9" s="18"/>
    </row>
    <row r="10" customFormat="false" ht="27" hidden="false" customHeight="true" outlineLevel="0" collapsed="false">
      <c r="A10" s="211"/>
      <c r="B10" s="17" t="s">
        <v>378</v>
      </c>
      <c r="C10" s="217" t="n">
        <v>109</v>
      </c>
      <c r="D10" s="25" t="n">
        <v>2.26</v>
      </c>
      <c r="E10" s="25" t="n">
        <v>4.25</v>
      </c>
      <c r="F10" s="19" t="n">
        <v>760.23</v>
      </c>
      <c r="G10" s="212" t="n">
        <v>7.66</v>
      </c>
      <c r="H10" s="44" t="n">
        <v>1</v>
      </c>
      <c r="I10" s="18"/>
      <c r="J10" s="18"/>
    </row>
    <row r="11" customFormat="false" ht="27" hidden="false" customHeight="true" outlineLevel="0" collapsed="false">
      <c r="A11" s="211"/>
      <c r="B11" s="202" t="s">
        <v>29</v>
      </c>
      <c r="C11" s="110" t="n">
        <f aca="false">AVERAGE(C4:C10)</f>
        <v>107.857142857143</v>
      </c>
      <c r="D11" s="203" t="n">
        <f aca="false">AVERAGE(D4:D10)</f>
        <v>1.06571428571429</v>
      </c>
      <c r="E11" s="203" t="n">
        <f aca="false">AVERAGE(E4:E10)</f>
        <v>1.32142857142857</v>
      </c>
      <c r="F11" s="204" t="n">
        <f aca="false">AVERAGE(F4:F10)</f>
        <v>748.001428571429</v>
      </c>
      <c r="G11" s="204" t="n">
        <f aca="false">(F11-F19)/F19*100</f>
        <v>5.70185310983099</v>
      </c>
      <c r="H11" s="202" t="n">
        <v>1</v>
      </c>
      <c r="I11" s="18"/>
      <c r="J11" s="18"/>
    </row>
    <row r="12" customFormat="false" ht="27" hidden="false" customHeight="true" outlineLevel="0" collapsed="false">
      <c r="A12" s="211" t="s">
        <v>389</v>
      </c>
      <c r="B12" s="17" t="s">
        <v>78</v>
      </c>
      <c r="C12" s="217" t="n">
        <v>100</v>
      </c>
      <c r="D12" s="25" t="n">
        <v>0</v>
      </c>
      <c r="E12" s="25" t="n">
        <v>0</v>
      </c>
      <c r="F12" s="212" t="n">
        <v>604.25</v>
      </c>
      <c r="G12" s="212" t="n">
        <v>0</v>
      </c>
      <c r="H12" s="44" t="n">
        <v>3</v>
      </c>
      <c r="I12" s="18" t="s">
        <v>93</v>
      </c>
      <c r="J12" s="18" t="s">
        <v>93</v>
      </c>
    </row>
    <row r="13" customFormat="false" ht="27" hidden="false" customHeight="true" outlineLevel="0" collapsed="false">
      <c r="A13" s="211"/>
      <c r="B13" s="17" t="s">
        <v>81</v>
      </c>
      <c r="C13" s="217" t="n">
        <v>103</v>
      </c>
      <c r="D13" s="25" t="n">
        <v>0</v>
      </c>
      <c r="E13" s="25" t="n">
        <v>0</v>
      </c>
      <c r="F13" s="212" t="n">
        <v>734.08</v>
      </c>
      <c r="G13" s="212" t="n">
        <v>0</v>
      </c>
      <c r="H13" s="44" t="n">
        <v>3</v>
      </c>
      <c r="I13" s="18"/>
      <c r="J13" s="18"/>
    </row>
    <row r="14" customFormat="false" ht="27" hidden="false" customHeight="true" outlineLevel="0" collapsed="false">
      <c r="A14" s="211"/>
      <c r="B14" s="17" t="s">
        <v>153</v>
      </c>
      <c r="C14" s="217" t="n">
        <v>117</v>
      </c>
      <c r="D14" s="25" t="n">
        <v>0</v>
      </c>
      <c r="E14" s="25" t="n">
        <v>0</v>
      </c>
      <c r="F14" s="212" t="n">
        <v>707.415</v>
      </c>
      <c r="G14" s="212" t="n">
        <v>0</v>
      </c>
      <c r="H14" s="44" t="n">
        <v>2</v>
      </c>
      <c r="I14" s="18"/>
      <c r="J14" s="18"/>
    </row>
    <row r="15" customFormat="false" ht="27" hidden="false" customHeight="true" outlineLevel="0" collapsed="false">
      <c r="A15" s="211"/>
      <c r="B15" s="17" t="s">
        <v>179</v>
      </c>
      <c r="C15" s="217" t="n">
        <v>111</v>
      </c>
      <c r="D15" s="25" t="n">
        <v>0</v>
      </c>
      <c r="E15" s="25" t="n">
        <v>0</v>
      </c>
      <c r="F15" s="212" t="n">
        <v>776.94</v>
      </c>
      <c r="G15" s="212" t="n">
        <v>0</v>
      </c>
      <c r="H15" s="44" t="n">
        <v>2</v>
      </c>
      <c r="I15" s="18"/>
      <c r="J15" s="18"/>
    </row>
    <row r="16" customFormat="false" ht="27" hidden="false" customHeight="true" outlineLevel="0" collapsed="false">
      <c r="A16" s="211"/>
      <c r="B16" s="17" t="s">
        <v>377</v>
      </c>
      <c r="C16" s="217" t="n">
        <v>113</v>
      </c>
      <c r="D16" s="25" t="n">
        <v>5.85</v>
      </c>
      <c r="E16" s="25" t="n">
        <v>0</v>
      </c>
      <c r="F16" s="212" t="n">
        <v>739.69</v>
      </c>
      <c r="G16" s="212" t="n">
        <v>0</v>
      </c>
      <c r="H16" s="44" t="n">
        <v>1</v>
      </c>
      <c r="I16" s="18"/>
      <c r="J16" s="18"/>
    </row>
    <row r="17" customFormat="false" ht="27" hidden="false" customHeight="true" outlineLevel="0" collapsed="false">
      <c r="A17" s="211"/>
      <c r="B17" s="17" t="s">
        <v>208</v>
      </c>
      <c r="C17" s="217" t="n">
        <v>100</v>
      </c>
      <c r="D17" s="25" t="n">
        <v>0</v>
      </c>
      <c r="E17" s="25" t="n">
        <v>0</v>
      </c>
      <c r="F17" s="212" t="n">
        <v>685.08</v>
      </c>
      <c r="G17" s="212" t="n">
        <v>0</v>
      </c>
      <c r="H17" s="44" t="n">
        <v>3</v>
      </c>
      <c r="I17" s="18"/>
      <c r="J17" s="18"/>
    </row>
    <row r="18" customFormat="false" ht="27" hidden="false" customHeight="true" outlineLevel="0" collapsed="false">
      <c r="A18" s="211"/>
      <c r="B18" s="17" t="s">
        <v>378</v>
      </c>
      <c r="C18" s="217" t="n">
        <v>110</v>
      </c>
      <c r="D18" s="25" t="n">
        <v>3.73</v>
      </c>
      <c r="E18" s="25" t="n">
        <v>7.995</v>
      </c>
      <c r="F18" s="212" t="n">
        <v>706.11</v>
      </c>
      <c r="G18" s="212" t="n">
        <v>0</v>
      </c>
      <c r="H18" s="44" t="n">
        <v>3</v>
      </c>
      <c r="I18" s="18"/>
      <c r="J18" s="18"/>
    </row>
    <row r="19" customFormat="false" ht="27" hidden="false" customHeight="true" outlineLevel="0" collapsed="false">
      <c r="A19" s="211"/>
      <c r="B19" s="202" t="s">
        <v>29</v>
      </c>
      <c r="C19" s="110" t="n">
        <f aca="false">AVERAGE(C12:C18)</f>
        <v>107.714285714286</v>
      </c>
      <c r="D19" s="203" t="n">
        <f aca="false">AVERAGE(D12:D18)</f>
        <v>1.36857142857143</v>
      </c>
      <c r="E19" s="203" t="n">
        <f aca="false">AVERAGE(E12:E18)</f>
        <v>1.14214285714286</v>
      </c>
      <c r="F19" s="204" t="n">
        <f aca="false">AVERAGE(F12:F18)</f>
        <v>707.652142857143</v>
      </c>
      <c r="G19" s="212" t="n">
        <v>0</v>
      </c>
      <c r="H19" s="202" t="n">
        <v>2</v>
      </c>
      <c r="I19" s="18"/>
      <c r="J19" s="18"/>
    </row>
  </sheetData>
  <mergeCells count="12">
    <mergeCell ref="A1:J1"/>
    <mergeCell ref="A2:A3"/>
    <mergeCell ref="B2:B3"/>
    <mergeCell ref="H2:H3"/>
    <mergeCell ref="I2:I3"/>
    <mergeCell ref="J2:J3"/>
    <mergeCell ref="A4:A11"/>
    <mergeCell ref="I4:I11"/>
    <mergeCell ref="J4:J11"/>
    <mergeCell ref="A12:A19"/>
    <mergeCell ref="I12:I19"/>
    <mergeCell ref="J12:J19"/>
  </mergeCells>
  <printOptions headings="false" gridLines="false" gridLinesSet="true" horizontalCentered="tru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4" min="3" style="0" width="7.37"/>
    <col collapsed="false" customWidth="true" hidden="false" outlineLevel="0" max="17" min="5" style="0" width="6.74"/>
  </cols>
  <sheetData>
    <row r="1" customFormat="false" ht="42" hidden="false" customHeight="true" outlineLevel="0" collapsed="false">
      <c r="A1" s="4" t="s">
        <v>39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54.75" hidden="false" customHeight="true" outlineLevel="0" collapsed="false">
      <c r="A2" s="196" t="s">
        <v>1</v>
      </c>
      <c r="B2" s="196" t="s">
        <v>2</v>
      </c>
      <c r="C2" s="6" t="s">
        <v>3</v>
      </c>
      <c r="D2" s="215" t="s">
        <v>4</v>
      </c>
      <c r="E2" s="197" t="s">
        <v>5</v>
      </c>
      <c r="F2" s="197" t="s">
        <v>7</v>
      </c>
      <c r="G2" s="197" t="s">
        <v>8</v>
      </c>
      <c r="H2" s="7" t="s">
        <v>9</v>
      </c>
      <c r="I2" s="7" t="s">
        <v>10</v>
      </c>
      <c r="J2" s="7" t="s">
        <v>11</v>
      </c>
      <c r="K2" s="8" t="s">
        <v>12</v>
      </c>
      <c r="L2" s="8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</row>
    <row r="3" customFormat="false" ht="24" hidden="false" customHeight="true" outlineLevel="0" collapsed="false">
      <c r="A3" s="196"/>
      <c r="B3" s="196"/>
      <c r="C3" s="198" t="s">
        <v>19</v>
      </c>
      <c r="D3" s="216" t="s">
        <v>20</v>
      </c>
      <c r="E3" s="197"/>
      <c r="F3" s="197"/>
      <c r="G3" s="197"/>
      <c r="H3" s="12" t="s">
        <v>21</v>
      </c>
      <c r="I3" s="13" t="s">
        <v>22</v>
      </c>
      <c r="J3" s="13" t="s">
        <v>22</v>
      </c>
      <c r="K3" s="14" t="s">
        <v>23</v>
      </c>
      <c r="L3" s="14" t="s">
        <v>23</v>
      </c>
      <c r="M3" s="15" t="s">
        <v>22</v>
      </c>
      <c r="N3" s="16" t="s">
        <v>24</v>
      </c>
      <c r="O3" s="15" t="s">
        <v>22</v>
      </c>
      <c r="P3" s="15" t="s">
        <v>25</v>
      </c>
      <c r="Q3" s="15" t="s">
        <v>23</v>
      </c>
    </row>
    <row r="4" customFormat="false" ht="23.1" hidden="false" customHeight="true" outlineLevel="0" collapsed="false">
      <c r="A4" s="17" t="s">
        <v>391</v>
      </c>
      <c r="B4" s="218" t="n">
        <v>2014</v>
      </c>
      <c r="C4" s="20" t="n">
        <v>951.2</v>
      </c>
      <c r="D4" s="20" t="n">
        <v>3.3</v>
      </c>
      <c r="E4" s="18" t="n">
        <v>6</v>
      </c>
      <c r="F4" s="18" t="n">
        <v>4</v>
      </c>
      <c r="G4" s="18" t="n">
        <v>1</v>
      </c>
      <c r="H4" s="18" t="n">
        <v>129</v>
      </c>
      <c r="I4" s="71" t="n">
        <v>296</v>
      </c>
      <c r="J4" s="71" t="n">
        <v>106</v>
      </c>
      <c r="K4" s="20" t="n">
        <v>4.6</v>
      </c>
      <c r="L4" s="20" t="n">
        <v>1.8</v>
      </c>
      <c r="M4" s="25" t="n">
        <v>19.3</v>
      </c>
      <c r="N4" s="25" t="n">
        <v>18</v>
      </c>
      <c r="O4" s="25" t="n">
        <v>2.2</v>
      </c>
      <c r="P4" s="25" t="n">
        <v>360</v>
      </c>
      <c r="Q4" s="25" t="n">
        <v>83</v>
      </c>
    </row>
    <row r="5" customFormat="false" ht="23.1" hidden="false" customHeight="true" outlineLevel="0" collapsed="false">
      <c r="A5" s="17"/>
      <c r="B5" s="218" t="n">
        <v>2015</v>
      </c>
      <c r="C5" s="20" t="n">
        <v>980.5</v>
      </c>
      <c r="D5" s="20" t="n">
        <v>3.9</v>
      </c>
      <c r="E5" s="18" t="n">
        <v>1</v>
      </c>
      <c r="F5" s="18" t="n">
        <v>5</v>
      </c>
      <c r="G5" s="18" t="n">
        <v>0</v>
      </c>
      <c r="H5" s="18" t="n">
        <v>132</v>
      </c>
      <c r="I5" s="71" t="n">
        <v>293</v>
      </c>
      <c r="J5" s="71" t="n">
        <v>117</v>
      </c>
      <c r="K5" s="20" t="n">
        <v>1.2</v>
      </c>
      <c r="L5" s="20" t="n">
        <v>0.2</v>
      </c>
      <c r="M5" s="25" t="n">
        <v>18.7</v>
      </c>
      <c r="N5" s="25" t="n">
        <v>18</v>
      </c>
      <c r="O5" s="25" t="n">
        <v>0.7</v>
      </c>
      <c r="P5" s="25" t="n">
        <v>380</v>
      </c>
      <c r="Q5" s="25" t="n">
        <v>84.4</v>
      </c>
    </row>
    <row r="6" customFormat="false" ht="23.1" hidden="false" customHeight="true" outlineLevel="0" collapsed="false">
      <c r="A6" s="17"/>
      <c r="B6" s="219" t="s">
        <v>29</v>
      </c>
      <c r="C6" s="60" t="n">
        <v>965.9</v>
      </c>
      <c r="D6" s="60" t="n">
        <v>3.6</v>
      </c>
      <c r="E6" s="62"/>
      <c r="F6" s="62"/>
      <c r="G6" s="220"/>
      <c r="H6" s="62" t="n">
        <v>131</v>
      </c>
      <c r="I6" s="221" t="n">
        <v>295</v>
      </c>
      <c r="J6" s="221" t="n">
        <v>112</v>
      </c>
      <c r="K6" s="60" t="n">
        <v>2.9</v>
      </c>
      <c r="L6" s="60" t="n">
        <v>1</v>
      </c>
      <c r="M6" s="161" t="n">
        <v>19</v>
      </c>
      <c r="N6" s="161" t="n">
        <v>18</v>
      </c>
      <c r="O6" s="161" t="n">
        <v>1.5</v>
      </c>
      <c r="P6" s="161" t="n">
        <v>370</v>
      </c>
      <c r="Q6" s="161" t="n">
        <v>83.7</v>
      </c>
    </row>
    <row r="7" customFormat="false" ht="23.1" hidden="false" customHeight="true" outlineLevel="0" collapsed="false">
      <c r="A7" s="17" t="s">
        <v>392</v>
      </c>
      <c r="B7" s="218" t="n">
        <v>2014</v>
      </c>
      <c r="C7" s="20" t="n">
        <v>966.4</v>
      </c>
      <c r="D7" s="20" t="n">
        <v>4.9</v>
      </c>
      <c r="E7" s="18" t="n">
        <v>1</v>
      </c>
      <c r="F7" s="18" t="n">
        <v>4</v>
      </c>
      <c r="G7" s="18" t="n">
        <v>1</v>
      </c>
      <c r="H7" s="18" t="n">
        <v>127</v>
      </c>
      <c r="I7" s="71" t="n">
        <v>300</v>
      </c>
      <c r="J7" s="71" t="n">
        <v>118</v>
      </c>
      <c r="K7" s="20" t="n">
        <v>0</v>
      </c>
      <c r="L7" s="20" t="n">
        <v>1.2</v>
      </c>
      <c r="M7" s="25" t="n">
        <v>20.6</v>
      </c>
      <c r="N7" s="25" t="n">
        <v>16</v>
      </c>
      <c r="O7" s="25" t="n">
        <v>0.8</v>
      </c>
      <c r="P7" s="25" t="n">
        <v>388</v>
      </c>
      <c r="Q7" s="25" t="n">
        <v>80.9</v>
      </c>
    </row>
    <row r="8" customFormat="false" ht="23.1" hidden="false" customHeight="true" outlineLevel="0" collapsed="false">
      <c r="A8" s="17"/>
      <c r="B8" s="218" t="n">
        <v>2015</v>
      </c>
      <c r="C8" s="20" t="n">
        <v>976</v>
      </c>
      <c r="D8" s="20" t="n">
        <v>3.4</v>
      </c>
      <c r="E8" s="18" t="n">
        <v>3</v>
      </c>
      <c r="F8" s="18" t="n">
        <v>5</v>
      </c>
      <c r="G8" s="18" t="n">
        <v>0</v>
      </c>
      <c r="H8" s="18" t="n">
        <v>129</v>
      </c>
      <c r="I8" s="71" t="n">
        <v>306</v>
      </c>
      <c r="J8" s="71" t="n">
        <v>117</v>
      </c>
      <c r="K8" s="20" t="n">
        <v>0.3</v>
      </c>
      <c r="L8" s="20" t="n">
        <v>0.1</v>
      </c>
      <c r="M8" s="25" t="n">
        <v>21</v>
      </c>
      <c r="N8" s="25" t="s">
        <v>393</v>
      </c>
      <c r="O8" s="25" t="n">
        <v>1</v>
      </c>
      <c r="P8" s="25" t="n">
        <v>409</v>
      </c>
      <c r="Q8" s="25" t="n">
        <v>80.7</v>
      </c>
    </row>
    <row r="9" customFormat="false" ht="23.1" hidden="false" customHeight="true" outlineLevel="0" collapsed="false">
      <c r="A9" s="17"/>
      <c r="B9" s="219" t="s">
        <v>29</v>
      </c>
      <c r="C9" s="60" t="n">
        <v>971.2</v>
      </c>
      <c r="D9" s="60" t="n">
        <v>4.2</v>
      </c>
      <c r="E9" s="62"/>
      <c r="F9" s="62"/>
      <c r="G9" s="220"/>
      <c r="H9" s="62" t="n">
        <v>128</v>
      </c>
      <c r="I9" s="221" t="n">
        <v>303</v>
      </c>
      <c r="J9" s="221" t="n">
        <v>118</v>
      </c>
      <c r="K9" s="60" t="n">
        <v>0.2</v>
      </c>
      <c r="L9" s="60" t="n">
        <v>0.7</v>
      </c>
      <c r="M9" s="161" t="n">
        <v>20.8</v>
      </c>
      <c r="N9" s="161" t="n">
        <v>16</v>
      </c>
      <c r="O9" s="161" t="n">
        <v>0.9</v>
      </c>
      <c r="P9" s="161" t="n">
        <v>399</v>
      </c>
      <c r="Q9" s="161" t="n">
        <v>80.8</v>
      </c>
    </row>
    <row r="10" customFormat="false" ht="23.1" hidden="false" customHeight="true" outlineLevel="0" collapsed="false">
      <c r="A10" s="21" t="s">
        <v>394</v>
      </c>
      <c r="B10" s="218" t="n">
        <v>2014</v>
      </c>
      <c r="C10" s="20" t="n">
        <v>956.7</v>
      </c>
      <c r="D10" s="20" t="n">
        <v>3.9</v>
      </c>
      <c r="E10" s="18" t="n">
        <v>3</v>
      </c>
      <c r="F10" s="18" t="n">
        <v>5</v>
      </c>
      <c r="G10" s="18" t="n">
        <v>0</v>
      </c>
      <c r="H10" s="18" t="n">
        <v>131</v>
      </c>
      <c r="I10" s="71" t="n">
        <v>288</v>
      </c>
      <c r="J10" s="71" t="n">
        <v>114</v>
      </c>
      <c r="K10" s="20" t="n">
        <v>0</v>
      </c>
      <c r="L10" s="20" t="n">
        <v>0</v>
      </c>
      <c r="M10" s="25" t="n">
        <v>19.8</v>
      </c>
      <c r="N10" s="25" t="n">
        <v>16</v>
      </c>
      <c r="O10" s="25" t="n">
        <v>0.6</v>
      </c>
      <c r="P10" s="25" t="n">
        <v>395</v>
      </c>
      <c r="Q10" s="25" t="n">
        <v>79.1</v>
      </c>
    </row>
    <row r="11" customFormat="false" ht="23.1" hidden="false" customHeight="true" outlineLevel="0" collapsed="false">
      <c r="A11" s="21"/>
      <c r="B11" s="218" t="n">
        <v>2015</v>
      </c>
      <c r="C11" s="20" t="n">
        <v>972</v>
      </c>
      <c r="D11" s="20" t="n">
        <v>3</v>
      </c>
      <c r="E11" s="18" t="n">
        <v>4</v>
      </c>
      <c r="F11" s="18" t="n">
        <v>5</v>
      </c>
      <c r="G11" s="18" t="n">
        <v>0</v>
      </c>
      <c r="H11" s="18" t="n">
        <v>133</v>
      </c>
      <c r="I11" s="71" t="n">
        <v>293</v>
      </c>
      <c r="J11" s="71" t="n">
        <v>122</v>
      </c>
      <c r="K11" s="20" t="n">
        <v>0.5</v>
      </c>
      <c r="L11" s="20" t="n">
        <v>1.2</v>
      </c>
      <c r="M11" s="25" t="n">
        <v>18.8</v>
      </c>
      <c r="N11" s="25" t="n">
        <v>16</v>
      </c>
      <c r="O11" s="25" t="n">
        <v>0.4</v>
      </c>
      <c r="P11" s="25" t="n">
        <v>386</v>
      </c>
      <c r="Q11" s="25" t="n">
        <v>82.6</v>
      </c>
    </row>
    <row r="12" customFormat="false" ht="23.1" hidden="false" customHeight="true" outlineLevel="0" collapsed="false">
      <c r="A12" s="21"/>
      <c r="B12" s="219" t="s">
        <v>29</v>
      </c>
      <c r="C12" s="60" t="n">
        <v>964.4</v>
      </c>
      <c r="D12" s="60" t="n">
        <v>3.4</v>
      </c>
      <c r="E12" s="62"/>
      <c r="F12" s="62"/>
      <c r="G12" s="220"/>
      <c r="H12" s="62" t="n">
        <v>132</v>
      </c>
      <c r="I12" s="221" t="n">
        <v>291</v>
      </c>
      <c r="J12" s="221" t="n">
        <v>118</v>
      </c>
      <c r="K12" s="60" t="n">
        <v>0.3</v>
      </c>
      <c r="L12" s="60" t="n">
        <v>0.6</v>
      </c>
      <c r="M12" s="161" t="n">
        <v>19.3</v>
      </c>
      <c r="N12" s="161" t="n">
        <v>16</v>
      </c>
      <c r="O12" s="161" t="n">
        <v>0.5</v>
      </c>
      <c r="P12" s="161" t="n">
        <v>391</v>
      </c>
      <c r="Q12" s="161" t="n">
        <v>80.9</v>
      </c>
    </row>
    <row r="13" customFormat="false" ht="23.1" hidden="false" customHeight="true" outlineLevel="0" collapsed="false">
      <c r="A13" s="17" t="s">
        <v>395</v>
      </c>
      <c r="B13" s="218" t="n">
        <v>2014</v>
      </c>
      <c r="C13" s="20" t="n">
        <v>949.2</v>
      </c>
      <c r="D13" s="20" t="n">
        <v>3.1</v>
      </c>
      <c r="E13" s="18" t="n">
        <v>7</v>
      </c>
      <c r="F13" s="18" t="n">
        <v>4</v>
      </c>
      <c r="G13" s="18" t="n">
        <v>1</v>
      </c>
      <c r="H13" s="18" t="n">
        <v>128</v>
      </c>
      <c r="I13" s="71" t="n">
        <v>325</v>
      </c>
      <c r="J13" s="71" t="n">
        <v>117</v>
      </c>
      <c r="K13" s="20" t="n">
        <v>0</v>
      </c>
      <c r="L13" s="20" t="n">
        <v>0.2</v>
      </c>
      <c r="M13" s="25" t="n">
        <v>20.6</v>
      </c>
      <c r="N13" s="25" t="n">
        <v>18</v>
      </c>
      <c r="O13" s="25" t="n">
        <v>1</v>
      </c>
      <c r="P13" s="25" t="n">
        <v>415</v>
      </c>
      <c r="Q13" s="25" t="n">
        <v>81.4</v>
      </c>
    </row>
    <row r="14" customFormat="false" ht="23.1" hidden="false" customHeight="true" outlineLevel="0" collapsed="false">
      <c r="A14" s="17"/>
      <c r="B14" s="218" t="n">
        <v>2015</v>
      </c>
      <c r="C14" s="20" t="n">
        <v>977.3</v>
      </c>
      <c r="D14" s="20" t="n">
        <v>3.6</v>
      </c>
      <c r="E14" s="18" t="n">
        <v>2</v>
      </c>
      <c r="F14" s="18" t="n">
        <v>5</v>
      </c>
      <c r="G14" s="18" t="n">
        <v>0</v>
      </c>
      <c r="H14" s="18" t="n">
        <v>134</v>
      </c>
      <c r="I14" s="71" t="n">
        <v>321</v>
      </c>
      <c r="J14" s="71" t="n">
        <v>126</v>
      </c>
      <c r="K14" s="20" t="n">
        <v>0.5</v>
      </c>
      <c r="L14" s="20" t="n">
        <v>0</v>
      </c>
      <c r="M14" s="25" t="n">
        <v>19.8</v>
      </c>
      <c r="N14" s="25" t="n">
        <v>16</v>
      </c>
      <c r="O14" s="25" t="n">
        <v>0.6</v>
      </c>
      <c r="P14" s="25" t="n">
        <v>398</v>
      </c>
      <c r="Q14" s="25" t="n">
        <v>82.7</v>
      </c>
    </row>
    <row r="15" customFormat="false" ht="23.1" hidden="false" customHeight="true" outlineLevel="0" collapsed="false">
      <c r="A15" s="17"/>
      <c r="B15" s="219" t="s">
        <v>29</v>
      </c>
      <c r="C15" s="60" t="n">
        <v>963.3</v>
      </c>
      <c r="D15" s="60" t="n">
        <v>3.3</v>
      </c>
      <c r="E15" s="62"/>
      <c r="F15" s="62"/>
      <c r="G15" s="220"/>
      <c r="H15" s="62" t="n">
        <v>131</v>
      </c>
      <c r="I15" s="221" t="n">
        <v>323</v>
      </c>
      <c r="J15" s="221" t="n">
        <v>122</v>
      </c>
      <c r="K15" s="60" t="n">
        <v>0.3</v>
      </c>
      <c r="L15" s="60" t="n">
        <v>0.1</v>
      </c>
      <c r="M15" s="161" t="n">
        <v>20.2</v>
      </c>
      <c r="N15" s="161" t="s">
        <v>396</v>
      </c>
      <c r="O15" s="161" t="n">
        <v>0.8</v>
      </c>
      <c r="P15" s="161" t="n">
        <v>407</v>
      </c>
      <c r="Q15" s="161" t="n">
        <v>82.1</v>
      </c>
    </row>
    <row r="16" customFormat="false" ht="23.1" hidden="false" customHeight="true" outlineLevel="0" collapsed="false">
      <c r="A16" s="17" t="s">
        <v>284</v>
      </c>
      <c r="B16" s="218" t="n">
        <v>2014</v>
      </c>
      <c r="C16" s="20" t="n">
        <v>920.9</v>
      </c>
      <c r="D16" s="20" t="n">
        <v>0</v>
      </c>
      <c r="E16" s="18" t="n">
        <v>12</v>
      </c>
      <c r="F16" s="18" t="s">
        <v>93</v>
      </c>
      <c r="G16" s="18" t="s">
        <v>93</v>
      </c>
      <c r="H16" s="18" t="n">
        <v>129</v>
      </c>
      <c r="I16" s="71" t="n">
        <v>323</v>
      </c>
      <c r="J16" s="71" t="n">
        <v>110</v>
      </c>
      <c r="K16" s="20" t="n">
        <v>5.8</v>
      </c>
      <c r="L16" s="20" t="n">
        <v>1.3</v>
      </c>
      <c r="M16" s="25" t="n">
        <v>19.6</v>
      </c>
      <c r="N16" s="25" t="s">
        <v>397</v>
      </c>
      <c r="O16" s="25" t="n">
        <v>0.6</v>
      </c>
      <c r="P16" s="25" t="n">
        <v>385</v>
      </c>
      <c r="Q16" s="25" t="n">
        <v>82.7</v>
      </c>
    </row>
    <row r="17" customFormat="false" ht="23.1" hidden="false" customHeight="true" outlineLevel="0" collapsed="false">
      <c r="A17" s="17"/>
      <c r="B17" s="218" t="n">
        <v>2015</v>
      </c>
      <c r="C17" s="20" t="n">
        <v>943.7</v>
      </c>
      <c r="D17" s="20" t="n">
        <v>0</v>
      </c>
      <c r="E17" s="18" t="n">
        <v>7</v>
      </c>
      <c r="F17" s="18" t="s">
        <v>93</v>
      </c>
      <c r="G17" s="18" t="s">
        <v>93</v>
      </c>
      <c r="H17" s="18" t="n">
        <v>133</v>
      </c>
      <c r="I17" s="71" t="n">
        <v>326</v>
      </c>
      <c r="J17" s="71" t="n">
        <v>120</v>
      </c>
      <c r="K17" s="20" t="n">
        <v>9</v>
      </c>
      <c r="L17" s="20" t="n">
        <v>1.8</v>
      </c>
      <c r="M17" s="25" t="n">
        <v>19.7</v>
      </c>
      <c r="N17" s="25" t="n">
        <v>16</v>
      </c>
      <c r="O17" s="25" t="n">
        <v>0.7</v>
      </c>
      <c r="P17" s="25" t="n">
        <v>377</v>
      </c>
      <c r="Q17" s="25" t="n">
        <v>86.3</v>
      </c>
    </row>
    <row r="18" customFormat="false" ht="23.1" hidden="false" customHeight="true" outlineLevel="0" collapsed="false">
      <c r="A18" s="17"/>
      <c r="B18" s="219" t="s">
        <v>29</v>
      </c>
      <c r="C18" s="60" t="n">
        <v>932.3</v>
      </c>
      <c r="D18" s="20" t="n">
        <v>0</v>
      </c>
      <c r="E18" s="62"/>
      <c r="F18" s="62"/>
      <c r="G18" s="220"/>
      <c r="H18" s="62" t="n">
        <v>131</v>
      </c>
      <c r="I18" s="221" t="n">
        <v>325</v>
      </c>
      <c r="J18" s="221" t="n">
        <v>115</v>
      </c>
      <c r="K18" s="60" t="n">
        <v>7.4</v>
      </c>
      <c r="L18" s="60" t="n">
        <v>1.6</v>
      </c>
      <c r="M18" s="161" t="n">
        <v>19.7</v>
      </c>
      <c r="N18" s="161" t="n">
        <v>16</v>
      </c>
      <c r="O18" s="161" t="n">
        <v>0.7</v>
      </c>
      <c r="P18" s="161" t="n">
        <v>381</v>
      </c>
      <c r="Q18" s="161" t="n">
        <v>84.5</v>
      </c>
    </row>
  </sheetData>
  <mergeCells count="11">
    <mergeCell ref="A1:Q1"/>
    <mergeCell ref="A2:A3"/>
    <mergeCell ref="B2:B3"/>
    <mergeCell ref="E2:E3"/>
    <mergeCell ref="F2:F3"/>
    <mergeCell ref="G2:G3"/>
    <mergeCell ref="A4:A6"/>
    <mergeCell ref="A7:A9"/>
    <mergeCell ref="A10:A12"/>
    <mergeCell ref="A13:A15"/>
    <mergeCell ref="A16:A18"/>
  </mergeCells>
  <printOptions headings="false" gridLines="false" gridLinesSet="true" horizontalCentered="true" verticalCentered="false"/>
  <pageMargins left="0.7875" right="0.7875" top="0.865972222222222" bottom="0.86597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rebuchet MS,Regular"&amp;10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7" min="3" style="0" width="8.49"/>
    <col collapsed="false" customWidth="true" hidden="false" outlineLevel="0" max="8" min="8" style="0" width="7.49"/>
    <col collapsed="false" customWidth="true" hidden="false" outlineLevel="0" max="10" min="9" style="0" width="7.75"/>
  </cols>
  <sheetData>
    <row r="1" s="49" customFormat="true" ht="44.25" hidden="false" customHeight="true" outlineLevel="0" collapsed="false">
      <c r="A1" s="48" t="s">
        <v>398</v>
      </c>
      <c r="B1" s="48"/>
      <c r="C1" s="48"/>
      <c r="D1" s="48"/>
      <c r="E1" s="48"/>
      <c r="F1" s="48"/>
      <c r="G1" s="48"/>
      <c r="H1" s="48"/>
      <c r="I1" s="48"/>
      <c r="J1" s="48"/>
    </row>
    <row r="2" s="54" customFormat="true" ht="30" hidden="false" customHeight="true" outlineLevel="0" collapsed="false">
      <c r="A2" s="52" t="s">
        <v>1</v>
      </c>
      <c r="B2" s="106" t="s">
        <v>72</v>
      </c>
      <c r="C2" s="52" t="s">
        <v>9</v>
      </c>
      <c r="D2" s="53" t="s">
        <v>12</v>
      </c>
      <c r="E2" s="53" t="s">
        <v>13</v>
      </c>
      <c r="F2" s="53" t="s">
        <v>3</v>
      </c>
      <c r="G2" s="53" t="s">
        <v>73</v>
      </c>
      <c r="H2" s="52" t="s">
        <v>5</v>
      </c>
      <c r="I2" s="52" t="s">
        <v>74</v>
      </c>
      <c r="J2" s="52" t="s">
        <v>75</v>
      </c>
    </row>
    <row r="3" s="45" customFormat="true" ht="21.75" hidden="false" customHeight="true" outlineLevel="0" collapsed="false">
      <c r="A3" s="52"/>
      <c r="B3" s="106"/>
      <c r="C3" s="222" t="s">
        <v>21</v>
      </c>
      <c r="D3" s="223" t="s">
        <v>23</v>
      </c>
      <c r="E3" s="223" t="s">
        <v>23</v>
      </c>
      <c r="F3" s="223" t="s">
        <v>19</v>
      </c>
      <c r="G3" s="223" t="s">
        <v>20</v>
      </c>
      <c r="H3" s="52"/>
      <c r="I3" s="52"/>
      <c r="J3" s="52"/>
    </row>
    <row r="4" customFormat="false" ht="20.45" hidden="false" customHeight="true" outlineLevel="0" collapsed="false">
      <c r="A4" s="17" t="s">
        <v>399</v>
      </c>
      <c r="B4" s="17" t="s">
        <v>400</v>
      </c>
      <c r="C4" s="217" t="n">
        <v>122</v>
      </c>
      <c r="D4" s="25" t="n">
        <v>0</v>
      </c>
      <c r="E4" s="25" t="n">
        <v>0</v>
      </c>
      <c r="F4" s="212" t="n">
        <v>812.6</v>
      </c>
      <c r="G4" s="212" t="n">
        <v>14.8</v>
      </c>
      <c r="H4" s="44" t="n">
        <v>1</v>
      </c>
      <c r="I4" s="17" t="n">
        <v>5</v>
      </c>
      <c r="J4" s="17" t="n">
        <v>0</v>
      </c>
    </row>
    <row r="5" customFormat="false" ht="20.45" hidden="false" customHeight="true" outlineLevel="0" collapsed="false">
      <c r="A5" s="17"/>
      <c r="B5" s="17" t="s">
        <v>271</v>
      </c>
      <c r="C5" s="217" t="n">
        <v>119</v>
      </c>
      <c r="D5" s="25" t="n">
        <v>3.6</v>
      </c>
      <c r="E5" s="25" t="n">
        <v>5.4</v>
      </c>
      <c r="F5" s="212" t="n">
        <v>709.2</v>
      </c>
      <c r="G5" s="212" t="n">
        <v>6.6</v>
      </c>
      <c r="H5" s="44" t="n">
        <v>2</v>
      </c>
      <c r="I5" s="17"/>
      <c r="J5" s="17"/>
    </row>
    <row r="6" customFormat="false" ht="20.45" hidden="false" customHeight="true" outlineLevel="0" collapsed="false">
      <c r="A6" s="17"/>
      <c r="B6" s="17" t="s">
        <v>272</v>
      </c>
      <c r="C6" s="217" t="n">
        <v>137</v>
      </c>
      <c r="D6" s="25" t="n">
        <v>6.5</v>
      </c>
      <c r="E6" s="25" t="n">
        <v>3</v>
      </c>
      <c r="F6" s="212" t="n">
        <v>921.7</v>
      </c>
      <c r="G6" s="212" t="n">
        <v>7.3</v>
      </c>
      <c r="H6" s="44" t="n">
        <v>2</v>
      </c>
      <c r="I6" s="17"/>
      <c r="J6" s="17"/>
    </row>
    <row r="7" customFormat="false" ht="20.45" hidden="false" customHeight="true" outlineLevel="0" collapsed="false">
      <c r="A7" s="17"/>
      <c r="B7" s="17" t="s">
        <v>276</v>
      </c>
      <c r="C7" s="217" t="n">
        <v>138</v>
      </c>
      <c r="D7" s="25" t="n">
        <v>0</v>
      </c>
      <c r="E7" s="25" t="n">
        <v>0</v>
      </c>
      <c r="F7" s="212" t="n">
        <v>772.1</v>
      </c>
      <c r="G7" s="212" t="n">
        <v>6.3</v>
      </c>
      <c r="H7" s="44" t="n">
        <v>1</v>
      </c>
      <c r="I7" s="17"/>
      <c r="J7" s="17"/>
    </row>
    <row r="8" customFormat="false" ht="20.45" hidden="false" customHeight="true" outlineLevel="0" collapsed="false">
      <c r="A8" s="17"/>
      <c r="B8" s="17" t="s">
        <v>278</v>
      </c>
      <c r="C8" s="217" t="n">
        <v>128</v>
      </c>
      <c r="D8" s="25" t="n">
        <v>0</v>
      </c>
      <c r="E8" s="25" t="n">
        <v>0</v>
      </c>
      <c r="F8" s="212" t="n">
        <v>811.5</v>
      </c>
      <c r="G8" s="212" t="n">
        <v>10.1</v>
      </c>
      <c r="H8" s="44" t="n">
        <v>1</v>
      </c>
      <c r="I8" s="17"/>
      <c r="J8" s="17"/>
    </row>
    <row r="9" customFormat="false" ht="20.45" hidden="false" customHeight="true" outlineLevel="0" collapsed="false">
      <c r="A9" s="17"/>
      <c r="B9" s="80" t="s">
        <v>29</v>
      </c>
      <c r="C9" s="201" t="n">
        <v>129</v>
      </c>
      <c r="D9" s="161" t="n">
        <v>2</v>
      </c>
      <c r="E9" s="161" t="n">
        <v>1.7</v>
      </c>
      <c r="F9" s="224" t="n">
        <v>806.1</v>
      </c>
      <c r="G9" s="224" t="n">
        <v>9</v>
      </c>
      <c r="H9" s="96" t="n">
        <v>1</v>
      </c>
      <c r="I9" s="17"/>
      <c r="J9" s="17"/>
    </row>
    <row r="10" customFormat="false" ht="20.45" hidden="false" customHeight="true" outlineLevel="0" collapsed="false">
      <c r="A10" s="17" t="s">
        <v>392</v>
      </c>
      <c r="B10" s="17" t="s">
        <v>400</v>
      </c>
      <c r="C10" s="217" t="n">
        <v>119</v>
      </c>
      <c r="D10" s="25" t="n">
        <v>0</v>
      </c>
      <c r="E10" s="25" t="n">
        <v>0</v>
      </c>
      <c r="F10" s="212" t="n">
        <v>763.4</v>
      </c>
      <c r="G10" s="212" t="n">
        <v>7.9</v>
      </c>
      <c r="H10" s="44" t="n">
        <v>3</v>
      </c>
      <c r="I10" s="17" t="n">
        <v>5</v>
      </c>
      <c r="J10" s="17" t="n">
        <v>0</v>
      </c>
    </row>
    <row r="11" customFormat="false" ht="20.45" hidden="false" customHeight="true" outlineLevel="0" collapsed="false">
      <c r="A11" s="17"/>
      <c r="B11" s="17" t="s">
        <v>271</v>
      </c>
      <c r="C11" s="217" t="n">
        <v>117</v>
      </c>
      <c r="D11" s="25" t="n">
        <v>8.6</v>
      </c>
      <c r="E11" s="25" t="n">
        <v>0.1</v>
      </c>
      <c r="F11" s="212" t="n">
        <v>708</v>
      </c>
      <c r="G11" s="212" t="n">
        <v>6.42</v>
      </c>
      <c r="H11" s="44" t="n">
        <v>3</v>
      </c>
      <c r="I11" s="17"/>
      <c r="J11" s="17"/>
    </row>
    <row r="12" customFormat="false" ht="20.45" hidden="false" customHeight="true" outlineLevel="0" collapsed="false">
      <c r="A12" s="17"/>
      <c r="B12" s="17" t="s">
        <v>272</v>
      </c>
      <c r="C12" s="217" t="n">
        <v>136</v>
      </c>
      <c r="D12" s="25" t="n">
        <v>0</v>
      </c>
      <c r="E12" s="25" t="n">
        <v>0</v>
      </c>
      <c r="F12" s="212" t="n">
        <v>994.6</v>
      </c>
      <c r="G12" s="212" t="n">
        <v>15.8</v>
      </c>
      <c r="H12" s="44" t="n">
        <v>1</v>
      </c>
      <c r="I12" s="17"/>
      <c r="J12" s="17"/>
    </row>
    <row r="13" customFormat="false" ht="20.45" hidden="false" customHeight="true" outlineLevel="0" collapsed="false">
      <c r="A13" s="17"/>
      <c r="B13" s="17" t="s">
        <v>276</v>
      </c>
      <c r="C13" s="217" t="n">
        <v>136</v>
      </c>
      <c r="D13" s="25" t="n">
        <v>9.5</v>
      </c>
      <c r="E13" s="25" t="n">
        <v>0</v>
      </c>
      <c r="F13" s="212" t="n">
        <v>766.1</v>
      </c>
      <c r="G13" s="212" t="n">
        <v>5.5</v>
      </c>
      <c r="H13" s="44" t="n">
        <v>2</v>
      </c>
      <c r="I13" s="17"/>
      <c r="J13" s="17"/>
    </row>
    <row r="14" customFormat="false" ht="20.45" hidden="false" customHeight="true" outlineLevel="0" collapsed="false">
      <c r="A14" s="17"/>
      <c r="B14" s="17" t="s">
        <v>278</v>
      </c>
      <c r="C14" s="217" t="n">
        <v>127</v>
      </c>
      <c r="D14" s="25" t="n">
        <v>9.1</v>
      </c>
      <c r="E14" s="25" t="n">
        <v>0</v>
      </c>
      <c r="F14" s="212" t="n">
        <v>775.7</v>
      </c>
      <c r="G14" s="212" t="n">
        <v>5.3</v>
      </c>
      <c r="H14" s="44" t="n">
        <v>4</v>
      </c>
      <c r="I14" s="17"/>
      <c r="J14" s="17"/>
    </row>
    <row r="15" customFormat="false" ht="20.45" hidden="false" customHeight="true" outlineLevel="0" collapsed="false">
      <c r="A15" s="17"/>
      <c r="B15" s="80" t="s">
        <v>29</v>
      </c>
      <c r="C15" s="201" t="n">
        <v>127</v>
      </c>
      <c r="D15" s="161" t="n">
        <v>5.4</v>
      </c>
      <c r="E15" s="161" t="n">
        <v>0</v>
      </c>
      <c r="F15" s="224" t="n">
        <v>802.3</v>
      </c>
      <c r="G15" s="224" t="n">
        <v>8.5</v>
      </c>
      <c r="H15" s="96" t="n">
        <v>2</v>
      </c>
      <c r="I15" s="17"/>
      <c r="J15" s="17"/>
    </row>
    <row r="16" customFormat="false" ht="20.45" hidden="false" customHeight="true" outlineLevel="0" collapsed="false">
      <c r="A16" s="21" t="s">
        <v>394</v>
      </c>
      <c r="B16" s="17" t="s">
        <v>400</v>
      </c>
      <c r="C16" s="217" t="n">
        <v>121</v>
      </c>
      <c r="D16" s="25" t="n">
        <v>0</v>
      </c>
      <c r="E16" s="25" t="n">
        <v>0</v>
      </c>
      <c r="F16" s="212" t="n">
        <v>752.9</v>
      </c>
      <c r="G16" s="212" t="n">
        <v>6.4</v>
      </c>
      <c r="H16" s="44" t="n">
        <v>4</v>
      </c>
      <c r="I16" s="21" t="n">
        <v>5</v>
      </c>
      <c r="J16" s="21" t="n">
        <v>0</v>
      </c>
    </row>
    <row r="17" customFormat="false" ht="20.45" hidden="false" customHeight="true" outlineLevel="0" collapsed="false">
      <c r="A17" s="21"/>
      <c r="B17" s="17" t="s">
        <v>271</v>
      </c>
      <c r="C17" s="217" t="n">
        <v>119</v>
      </c>
      <c r="D17" s="25" t="n">
        <v>2.2</v>
      </c>
      <c r="E17" s="25" t="n">
        <v>4.5</v>
      </c>
      <c r="F17" s="212" t="n">
        <v>701.5</v>
      </c>
      <c r="G17" s="212" t="n">
        <v>5.45</v>
      </c>
      <c r="H17" s="44" t="n">
        <v>4</v>
      </c>
      <c r="I17" s="21"/>
      <c r="J17" s="21"/>
    </row>
    <row r="18" customFormat="false" ht="20.45" hidden="false" customHeight="true" outlineLevel="0" collapsed="false">
      <c r="A18" s="21"/>
      <c r="B18" s="17" t="s">
        <v>272</v>
      </c>
      <c r="C18" s="217" t="n">
        <v>141</v>
      </c>
      <c r="D18" s="25" t="n">
        <v>0</v>
      </c>
      <c r="E18" s="25" t="n">
        <v>5</v>
      </c>
      <c r="F18" s="212" t="n">
        <v>902.7</v>
      </c>
      <c r="G18" s="212" t="n">
        <v>5.1</v>
      </c>
      <c r="H18" s="44" t="n">
        <v>3</v>
      </c>
      <c r="I18" s="21"/>
      <c r="J18" s="21"/>
    </row>
    <row r="19" customFormat="false" ht="20.45" hidden="false" customHeight="true" outlineLevel="0" collapsed="false">
      <c r="A19" s="21"/>
      <c r="B19" s="17" t="s">
        <v>276</v>
      </c>
      <c r="C19" s="217" t="n">
        <v>139</v>
      </c>
      <c r="D19" s="25" t="n">
        <v>0</v>
      </c>
      <c r="E19" s="25" t="n">
        <v>0</v>
      </c>
      <c r="F19" s="212" t="n">
        <v>764.6</v>
      </c>
      <c r="G19" s="212" t="n">
        <v>5.2</v>
      </c>
      <c r="H19" s="44" t="n">
        <v>3</v>
      </c>
      <c r="I19" s="21"/>
      <c r="J19" s="21"/>
    </row>
    <row r="20" customFormat="false" ht="20.45" hidden="false" customHeight="true" outlineLevel="0" collapsed="false">
      <c r="A20" s="21"/>
      <c r="B20" s="17" t="s">
        <v>278</v>
      </c>
      <c r="C20" s="217" t="n">
        <v>127</v>
      </c>
      <c r="D20" s="25" t="n">
        <v>3</v>
      </c>
      <c r="E20" s="25" t="n">
        <v>0</v>
      </c>
      <c r="F20" s="212" t="n">
        <v>789.7</v>
      </c>
      <c r="G20" s="212" t="n">
        <v>7.2</v>
      </c>
      <c r="H20" s="44" t="n">
        <v>3</v>
      </c>
      <c r="I20" s="21"/>
      <c r="J20" s="21"/>
    </row>
    <row r="21" customFormat="false" ht="20.45" hidden="false" customHeight="true" outlineLevel="0" collapsed="false">
      <c r="A21" s="21"/>
      <c r="B21" s="80" t="s">
        <v>29</v>
      </c>
      <c r="C21" s="201" t="n">
        <v>129</v>
      </c>
      <c r="D21" s="161" t="n">
        <v>1</v>
      </c>
      <c r="E21" s="161" t="n">
        <v>1.9</v>
      </c>
      <c r="F21" s="224" t="n">
        <v>783</v>
      </c>
      <c r="G21" s="224" t="n">
        <v>5.9</v>
      </c>
      <c r="H21" s="96" t="n">
        <v>3</v>
      </c>
      <c r="I21" s="21"/>
      <c r="J21" s="21"/>
    </row>
    <row r="22" customFormat="false" ht="20.45" hidden="false" customHeight="true" outlineLevel="0" collapsed="false">
      <c r="A22" s="17" t="s">
        <v>395</v>
      </c>
      <c r="B22" s="17" t="s">
        <v>400</v>
      </c>
      <c r="C22" s="217" t="n">
        <v>122</v>
      </c>
      <c r="D22" s="25" t="n">
        <v>0</v>
      </c>
      <c r="E22" s="25" t="n">
        <v>0</v>
      </c>
      <c r="F22" s="212" t="n">
        <v>789.5</v>
      </c>
      <c r="G22" s="212" t="n">
        <v>11.6</v>
      </c>
      <c r="H22" s="44" t="n">
        <v>2</v>
      </c>
      <c r="I22" s="21" t="n">
        <v>4</v>
      </c>
      <c r="J22" s="21" t="n">
        <v>1</v>
      </c>
    </row>
    <row r="23" customFormat="false" ht="20.45" hidden="false" customHeight="true" outlineLevel="0" collapsed="false">
      <c r="A23" s="17"/>
      <c r="B23" s="17" t="s">
        <v>271</v>
      </c>
      <c r="C23" s="217" t="n">
        <v>122</v>
      </c>
      <c r="D23" s="25" t="n">
        <v>0.4</v>
      </c>
      <c r="E23" s="25" t="n">
        <v>2.4</v>
      </c>
      <c r="F23" s="212" t="n">
        <v>728.1</v>
      </c>
      <c r="G23" s="212" t="n">
        <v>9.44</v>
      </c>
      <c r="H23" s="44" t="n">
        <v>1</v>
      </c>
      <c r="I23" s="21"/>
      <c r="J23" s="21"/>
    </row>
    <row r="24" customFormat="false" ht="20.45" hidden="false" customHeight="true" outlineLevel="0" collapsed="false">
      <c r="A24" s="17"/>
      <c r="B24" s="17" t="s">
        <v>272</v>
      </c>
      <c r="C24" s="217" t="n">
        <v>141</v>
      </c>
      <c r="D24" s="25" t="n">
        <v>0</v>
      </c>
      <c r="E24" s="25" t="n">
        <v>0</v>
      </c>
      <c r="F24" s="212" t="n">
        <v>897.9</v>
      </c>
      <c r="G24" s="212" t="n">
        <v>4.6</v>
      </c>
      <c r="H24" s="44" t="n">
        <v>4</v>
      </c>
      <c r="I24" s="21"/>
      <c r="J24" s="21"/>
    </row>
    <row r="25" customFormat="false" ht="20.45" hidden="false" customHeight="true" outlineLevel="0" collapsed="false">
      <c r="A25" s="17"/>
      <c r="B25" s="17" t="s">
        <v>276</v>
      </c>
      <c r="C25" s="217" t="n">
        <v>140</v>
      </c>
      <c r="D25" s="25" t="n">
        <v>1.5</v>
      </c>
      <c r="E25" s="25" t="n">
        <v>0</v>
      </c>
      <c r="F25" s="212" t="n">
        <v>672.5</v>
      </c>
      <c r="G25" s="212" t="n">
        <v>-7.4</v>
      </c>
      <c r="H25" s="44" t="n">
        <v>5</v>
      </c>
      <c r="I25" s="21"/>
      <c r="J25" s="21"/>
    </row>
    <row r="26" customFormat="false" ht="20.45" hidden="false" customHeight="true" outlineLevel="0" collapsed="false">
      <c r="A26" s="17"/>
      <c r="B26" s="17" t="s">
        <v>278</v>
      </c>
      <c r="C26" s="217" t="n">
        <v>129</v>
      </c>
      <c r="D26" s="25" t="n">
        <v>0</v>
      </c>
      <c r="E26" s="25" t="n">
        <v>0</v>
      </c>
      <c r="F26" s="212" t="n">
        <v>791.4</v>
      </c>
      <c r="G26" s="212" t="n">
        <v>7.4</v>
      </c>
      <c r="H26" s="44" t="n">
        <v>2</v>
      </c>
      <c r="I26" s="21"/>
      <c r="J26" s="21"/>
    </row>
    <row r="27" customFormat="false" ht="20.45" hidden="false" customHeight="true" outlineLevel="0" collapsed="false">
      <c r="A27" s="17"/>
      <c r="B27" s="80" t="s">
        <v>29</v>
      </c>
      <c r="C27" s="201" t="n">
        <v>131</v>
      </c>
      <c r="D27" s="161" t="n">
        <v>0.4</v>
      </c>
      <c r="E27" s="161" t="n">
        <v>0.5</v>
      </c>
      <c r="F27" s="224" t="n">
        <v>776.5</v>
      </c>
      <c r="G27" s="224" t="n">
        <v>5</v>
      </c>
      <c r="H27" s="96" t="n">
        <v>4</v>
      </c>
      <c r="I27" s="21"/>
      <c r="J27" s="21"/>
    </row>
    <row r="28" customFormat="false" ht="20.45" hidden="false" customHeight="true" outlineLevel="0" collapsed="false">
      <c r="A28" s="17" t="s">
        <v>284</v>
      </c>
      <c r="B28" s="17" t="s">
        <v>400</v>
      </c>
      <c r="C28" s="217" t="n">
        <v>117</v>
      </c>
      <c r="D28" s="25" t="n">
        <v>0</v>
      </c>
      <c r="E28" s="25" t="n">
        <v>0</v>
      </c>
      <c r="F28" s="212" t="n">
        <v>707.6</v>
      </c>
      <c r="G28" s="212" t="n">
        <v>0</v>
      </c>
      <c r="H28" s="44" t="n">
        <v>5</v>
      </c>
      <c r="I28" s="21" t="s">
        <v>93</v>
      </c>
      <c r="J28" s="21" t="s">
        <v>93</v>
      </c>
    </row>
    <row r="29" customFormat="false" ht="20.45" hidden="false" customHeight="true" outlineLevel="0" collapsed="false">
      <c r="A29" s="17"/>
      <c r="B29" s="17" t="s">
        <v>271</v>
      </c>
      <c r="C29" s="217" t="n">
        <v>119</v>
      </c>
      <c r="D29" s="25" t="n">
        <v>0.5</v>
      </c>
      <c r="E29" s="25" t="n">
        <v>17.8</v>
      </c>
      <c r="F29" s="212" t="n">
        <v>665.3</v>
      </c>
      <c r="G29" s="212" t="n">
        <v>0</v>
      </c>
      <c r="H29" s="44" t="n">
        <v>5</v>
      </c>
      <c r="I29" s="21"/>
      <c r="J29" s="21"/>
    </row>
    <row r="30" customFormat="false" ht="20.45" hidden="false" customHeight="true" outlineLevel="0" collapsed="false">
      <c r="A30" s="17"/>
      <c r="B30" s="17" t="s">
        <v>272</v>
      </c>
      <c r="C30" s="217" t="n">
        <v>138</v>
      </c>
      <c r="D30" s="25" t="n">
        <v>20.5</v>
      </c>
      <c r="E30" s="25" t="n">
        <v>9.8</v>
      </c>
      <c r="F30" s="212" t="n">
        <v>858.7</v>
      </c>
      <c r="G30" s="212" t="n">
        <v>0</v>
      </c>
      <c r="H30" s="44" t="n">
        <v>5</v>
      </c>
      <c r="I30" s="21"/>
      <c r="J30" s="21"/>
    </row>
    <row r="31" customFormat="false" ht="20.45" hidden="false" customHeight="true" outlineLevel="0" collapsed="false">
      <c r="A31" s="17"/>
      <c r="B31" s="17" t="s">
        <v>276</v>
      </c>
      <c r="C31" s="217" t="n">
        <v>139</v>
      </c>
      <c r="D31" s="25" t="n">
        <v>3</v>
      </c>
      <c r="E31" s="25" t="n">
        <v>12</v>
      </c>
      <c r="F31" s="212" t="n">
        <v>726.5</v>
      </c>
      <c r="G31" s="212" t="n">
        <v>0</v>
      </c>
      <c r="H31" s="44" t="n">
        <v>4</v>
      </c>
      <c r="I31" s="21"/>
      <c r="J31" s="21"/>
    </row>
    <row r="32" customFormat="false" ht="20.45" hidden="false" customHeight="true" outlineLevel="0" collapsed="false">
      <c r="A32" s="17"/>
      <c r="B32" s="17" t="s">
        <v>278</v>
      </c>
      <c r="C32" s="217" t="n">
        <v>128</v>
      </c>
      <c r="D32" s="25" t="n">
        <v>8</v>
      </c>
      <c r="E32" s="25" t="n">
        <v>0</v>
      </c>
      <c r="F32" s="212" t="n">
        <v>736.9</v>
      </c>
      <c r="G32" s="212" t="n">
        <v>0</v>
      </c>
      <c r="H32" s="44" t="n">
        <v>5</v>
      </c>
      <c r="I32" s="21"/>
      <c r="J32" s="21"/>
    </row>
    <row r="33" customFormat="false" ht="20.45" hidden="false" customHeight="true" outlineLevel="0" collapsed="false">
      <c r="A33" s="17"/>
      <c r="B33" s="80" t="s">
        <v>29</v>
      </c>
      <c r="C33" s="201" t="n">
        <v>128</v>
      </c>
      <c r="D33" s="161" t="n">
        <v>6.4</v>
      </c>
      <c r="E33" s="161" t="n">
        <v>7.9</v>
      </c>
      <c r="F33" s="224" t="n">
        <v>739.7</v>
      </c>
      <c r="G33" s="224" t="n">
        <v>0</v>
      </c>
      <c r="H33" s="96" t="n">
        <v>5</v>
      </c>
      <c r="I33" s="21"/>
      <c r="J33" s="21"/>
    </row>
  </sheetData>
  <mergeCells count="21">
    <mergeCell ref="A1:J1"/>
    <mergeCell ref="A2:A3"/>
    <mergeCell ref="B2:B3"/>
    <mergeCell ref="H2:H3"/>
    <mergeCell ref="I2:I3"/>
    <mergeCell ref="J2:J3"/>
    <mergeCell ref="A4:A9"/>
    <mergeCell ref="I4:I9"/>
    <mergeCell ref="J4:J9"/>
    <mergeCell ref="A10:A15"/>
    <mergeCell ref="I10:I15"/>
    <mergeCell ref="J10:J15"/>
    <mergeCell ref="A16:A21"/>
    <mergeCell ref="I16:I21"/>
    <mergeCell ref="J16:J21"/>
    <mergeCell ref="A22:A27"/>
    <mergeCell ref="I22:I27"/>
    <mergeCell ref="J22:J27"/>
    <mergeCell ref="A28:A33"/>
    <mergeCell ref="I28:I33"/>
    <mergeCell ref="J28:J33"/>
  </mergeCells>
  <printOptions headings="false" gridLines="false" gridLinesSet="true" horizontalCentered="tru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3" min="3" style="0" width="7.75"/>
    <col collapsed="false" customWidth="true" hidden="false" outlineLevel="0" max="4" min="4" style="0" width="7.49"/>
    <col collapsed="false" customWidth="true" hidden="false" outlineLevel="0" max="7" min="5" style="0" width="6.49"/>
    <col collapsed="false" customWidth="true" hidden="false" outlineLevel="0" max="17" min="8" style="0" width="6.87"/>
  </cols>
  <sheetData>
    <row r="1" customFormat="false" ht="42" hidden="false" customHeight="true" outlineLevel="0" collapsed="false">
      <c r="A1" s="4" t="s">
        <v>40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54.75" hidden="false" customHeight="true" outlineLevel="0" collapsed="false">
      <c r="A2" s="196" t="s">
        <v>1</v>
      </c>
      <c r="B2" s="196" t="s">
        <v>2</v>
      </c>
      <c r="C2" s="6" t="s">
        <v>3</v>
      </c>
      <c r="D2" s="215" t="s">
        <v>4</v>
      </c>
      <c r="E2" s="197" t="s">
        <v>5</v>
      </c>
      <c r="F2" s="197" t="s">
        <v>7</v>
      </c>
      <c r="G2" s="197" t="s">
        <v>8</v>
      </c>
      <c r="H2" s="7" t="s">
        <v>9</v>
      </c>
      <c r="I2" s="7" t="s">
        <v>10</v>
      </c>
      <c r="J2" s="7" t="s">
        <v>11</v>
      </c>
      <c r="K2" s="8" t="s">
        <v>12</v>
      </c>
      <c r="L2" s="8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</row>
    <row r="3" customFormat="false" ht="30" hidden="false" customHeight="true" outlineLevel="0" collapsed="false">
      <c r="A3" s="196"/>
      <c r="B3" s="196"/>
      <c r="C3" s="198" t="s">
        <v>19</v>
      </c>
      <c r="D3" s="216" t="s">
        <v>20</v>
      </c>
      <c r="E3" s="197"/>
      <c r="F3" s="197"/>
      <c r="G3" s="197"/>
      <c r="H3" s="12" t="s">
        <v>21</v>
      </c>
      <c r="I3" s="13" t="s">
        <v>22</v>
      </c>
      <c r="J3" s="13" t="s">
        <v>22</v>
      </c>
      <c r="K3" s="14" t="s">
        <v>23</v>
      </c>
      <c r="L3" s="14" t="s">
        <v>23</v>
      </c>
      <c r="M3" s="15" t="s">
        <v>22</v>
      </c>
      <c r="N3" s="16" t="s">
        <v>24</v>
      </c>
      <c r="O3" s="15" t="s">
        <v>22</v>
      </c>
      <c r="P3" s="15" t="s">
        <v>25</v>
      </c>
      <c r="Q3" s="15" t="s">
        <v>23</v>
      </c>
    </row>
    <row r="4" customFormat="false" ht="27.95" hidden="false" customHeight="true" outlineLevel="0" collapsed="false">
      <c r="A4" s="21" t="s">
        <v>402</v>
      </c>
      <c r="B4" s="218" t="n">
        <v>2014</v>
      </c>
      <c r="C4" s="20" t="n">
        <v>797.3</v>
      </c>
      <c r="D4" s="20" t="n">
        <v>2.9</v>
      </c>
      <c r="E4" s="18" t="n">
        <v>6</v>
      </c>
      <c r="F4" s="18" t="n">
        <v>4</v>
      </c>
      <c r="G4" s="18" t="n">
        <v>1</v>
      </c>
      <c r="H4" s="18" t="n">
        <v>128</v>
      </c>
      <c r="I4" s="71" t="n">
        <v>259</v>
      </c>
      <c r="J4" s="71" t="n">
        <v>89</v>
      </c>
      <c r="K4" s="20" t="n">
        <v>0</v>
      </c>
      <c r="L4" s="20" t="n">
        <v>0</v>
      </c>
      <c r="M4" s="25" t="n">
        <v>19.3</v>
      </c>
      <c r="N4" s="25" t="n">
        <v>18</v>
      </c>
      <c r="O4" s="25" t="n">
        <v>0</v>
      </c>
      <c r="P4" s="25" t="n">
        <v>294</v>
      </c>
      <c r="Q4" s="25" t="n">
        <v>82.1</v>
      </c>
    </row>
    <row r="5" customFormat="false" ht="27.95" hidden="false" customHeight="true" outlineLevel="0" collapsed="false">
      <c r="A5" s="21"/>
      <c r="B5" s="218" t="n">
        <v>2015</v>
      </c>
      <c r="C5" s="20" t="n">
        <v>706.8</v>
      </c>
      <c r="D5" s="20" t="n">
        <v>5.4</v>
      </c>
      <c r="E5" s="18" t="n">
        <v>2</v>
      </c>
      <c r="F5" s="18" t="n">
        <v>5</v>
      </c>
      <c r="G5" s="18" t="n">
        <v>0</v>
      </c>
      <c r="H5" s="18" t="n">
        <v>128</v>
      </c>
      <c r="I5" s="71" t="n">
        <v>273</v>
      </c>
      <c r="J5" s="71" t="n">
        <v>98</v>
      </c>
      <c r="K5" s="20" t="n">
        <v>0</v>
      </c>
      <c r="L5" s="20" t="n">
        <v>0</v>
      </c>
      <c r="M5" s="25" t="n">
        <v>19.2</v>
      </c>
      <c r="N5" s="25" t="n">
        <v>16</v>
      </c>
      <c r="O5" s="25" t="n">
        <v>0.3</v>
      </c>
      <c r="P5" s="25" t="n">
        <v>281</v>
      </c>
      <c r="Q5" s="25" t="n">
        <v>79.1</v>
      </c>
    </row>
    <row r="6" customFormat="false" ht="27.95" hidden="false" customHeight="true" outlineLevel="0" collapsed="false">
      <c r="A6" s="21"/>
      <c r="B6" s="219" t="s">
        <v>29</v>
      </c>
      <c r="C6" s="60" t="n">
        <v>752.1</v>
      </c>
      <c r="D6" s="60" t="n">
        <v>4</v>
      </c>
      <c r="E6" s="62"/>
      <c r="F6" s="62"/>
      <c r="G6" s="220"/>
      <c r="H6" s="62" t="n">
        <v>128</v>
      </c>
      <c r="I6" s="221" t="n">
        <v>266</v>
      </c>
      <c r="J6" s="221" t="n">
        <v>94</v>
      </c>
      <c r="K6" s="60" t="n">
        <v>0</v>
      </c>
      <c r="L6" s="60" t="n">
        <v>0</v>
      </c>
      <c r="M6" s="161" t="n">
        <v>19.3</v>
      </c>
      <c r="N6" s="161" t="s">
        <v>396</v>
      </c>
      <c r="O6" s="161" t="n">
        <v>0.2</v>
      </c>
      <c r="P6" s="161" t="n">
        <v>288</v>
      </c>
      <c r="Q6" s="161" t="n">
        <v>80.6</v>
      </c>
    </row>
    <row r="7" customFormat="false" ht="27.95" hidden="false" customHeight="true" outlineLevel="0" collapsed="false">
      <c r="A7" s="17" t="s">
        <v>403</v>
      </c>
      <c r="B7" s="218" t="n">
        <v>2014</v>
      </c>
      <c r="C7" s="20" t="n">
        <v>820.3</v>
      </c>
      <c r="D7" s="20" t="n">
        <v>5.8</v>
      </c>
      <c r="E7" s="18" t="n">
        <v>3</v>
      </c>
      <c r="F7" s="18" t="n">
        <v>5</v>
      </c>
      <c r="G7" s="18" t="n">
        <v>0</v>
      </c>
      <c r="H7" s="18" t="n">
        <v>128</v>
      </c>
      <c r="I7" s="71" t="n">
        <v>267</v>
      </c>
      <c r="J7" s="71" t="n">
        <v>98</v>
      </c>
      <c r="K7" s="20" t="n">
        <v>0</v>
      </c>
      <c r="L7" s="20" t="n">
        <v>0</v>
      </c>
      <c r="M7" s="25" t="n">
        <v>19</v>
      </c>
      <c r="N7" s="25" t="n">
        <v>18</v>
      </c>
      <c r="O7" s="25" t="n">
        <v>0.1</v>
      </c>
      <c r="P7" s="25" t="n">
        <v>285</v>
      </c>
      <c r="Q7" s="25" t="n">
        <v>81.5</v>
      </c>
    </row>
    <row r="8" customFormat="false" ht="27.95" hidden="false" customHeight="true" outlineLevel="0" collapsed="false">
      <c r="A8" s="17"/>
      <c r="B8" s="218" t="n">
        <v>2015</v>
      </c>
      <c r="C8" s="20" t="n">
        <v>711.1</v>
      </c>
      <c r="D8" s="20" t="n">
        <v>6</v>
      </c>
      <c r="E8" s="18" t="n">
        <v>1</v>
      </c>
      <c r="F8" s="18" t="n">
        <v>5</v>
      </c>
      <c r="G8" s="18" t="n">
        <v>0</v>
      </c>
      <c r="H8" s="18" t="n">
        <v>128</v>
      </c>
      <c r="I8" s="71" t="n">
        <v>280</v>
      </c>
      <c r="J8" s="71" t="n">
        <v>107</v>
      </c>
      <c r="K8" s="20" t="n">
        <v>2</v>
      </c>
      <c r="L8" s="20" t="n">
        <v>0</v>
      </c>
      <c r="M8" s="25" t="n">
        <v>18.2</v>
      </c>
      <c r="N8" s="25" t="n">
        <v>18</v>
      </c>
      <c r="O8" s="25" t="n">
        <v>0.8</v>
      </c>
      <c r="P8" s="25" t="n">
        <v>263</v>
      </c>
      <c r="Q8" s="25" t="n">
        <v>79.6</v>
      </c>
    </row>
    <row r="9" customFormat="false" ht="27.95" hidden="false" customHeight="true" outlineLevel="0" collapsed="false">
      <c r="A9" s="17"/>
      <c r="B9" s="219" t="s">
        <v>29</v>
      </c>
      <c r="C9" s="60" t="n">
        <v>765.7</v>
      </c>
      <c r="D9" s="60" t="n">
        <v>5.9</v>
      </c>
      <c r="E9" s="62"/>
      <c r="F9" s="62"/>
      <c r="G9" s="220"/>
      <c r="H9" s="62" t="n">
        <v>128</v>
      </c>
      <c r="I9" s="221" t="n">
        <v>274</v>
      </c>
      <c r="J9" s="221" t="n">
        <v>103</v>
      </c>
      <c r="K9" s="60" t="n">
        <v>1</v>
      </c>
      <c r="L9" s="60" t="n">
        <v>0</v>
      </c>
      <c r="M9" s="161" t="n">
        <v>18.6</v>
      </c>
      <c r="N9" s="161" t="n">
        <v>18</v>
      </c>
      <c r="O9" s="161" t="n">
        <v>0.5</v>
      </c>
      <c r="P9" s="161" t="n">
        <v>274</v>
      </c>
      <c r="Q9" s="161" t="n">
        <v>80.6</v>
      </c>
    </row>
    <row r="10" customFormat="false" ht="27.95" hidden="false" customHeight="true" outlineLevel="0" collapsed="false">
      <c r="A10" s="17" t="s">
        <v>404</v>
      </c>
      <c r="B10" s="218" t="n">
        <v>2014</v>
      </c>
      <c r="C10" s="20" t="n">
        <v>775.2</v>
      </c>
      <c r="D10" s="20" t="n">
        <v>0</v>
      </c>
      <c r="E10" s="18" t="n">
        <v>8</v>
      </c>
      <c r="F10" s="18" t="s">
        <v>93</v>
      </c>
      <c r="G10" s="18" t="s">
        <v>93</v>
      </c>
      <c r="H10" s="18" t="n">
        <v>126</v>
      </c>
      <c r="I10" s="71" t="n">
        <v>261</v>
      </c>
      <c r="J10" s="71" t="n">
        <v>89</v>
      </c>
      <c r="K10" s="20" t="n">
        <v>0</v>
      </c>
      <c r="L10" s="20" t="n">
        <v>0</v>
      </c>
      <c r="M10" s="25" t="n">
        <v>21.5</v>
      </c>
      <c r="N10" s="25" t="n">
        <v>14</v>
      </c>
      <c r="O10" s="25" t="n">
        <v>0.1</v>
      </c>
      <c r="P10" s="25" t="n">
        <v>329</v>
      </c>
      <c r="Q10" s="25" t="n">
        <v>80.8</v>
      </c>
    </row>
    <row r="11" customFormat="false" ht="27.95" hidden="false" customHeight="true" outlineLevel="0" collapsed="false">
      <c r="A11" s="17"/>
      <c r="B11" s="218" t="n">
        <v>2015</v>
      </c>
      <c r="C11" s="20" t="n">
        <v>670.8</v>
      </c>
      <c r="D11" s="20" t="n">
        <v>0</v>
      </c>
      <c r="E11" s="18" t="n">
        <v>3</v>
      </c>
      <c r="F11" s="18" t="s">
        <v>93</v>
      </c>
      <c r="G11" s="18" t="s">
        <v>93</v>
      </c>
      <c r="H11" s="18" t="n">
        <v>127</v>
      </c>
      <c r="I11" s="71" t="n">
        <v>274</v>
      </c>
      <c r="J11" s="71" t="n">
        <v>88</v>
      </c>
      <c r="K11" s="20" t="n">
        <v>3</v>
      </c>
      <c r="L11" s="20" t="n">
        <v>0</v>
      </c>
      <c r="M11" s="25" t="n">
        <v>20.1</v>
      </c>
      <c r="N11" s="25" t="n">
        <v>14</v>
      </c>
      <c r="O11" s="25" t="n">
        <v>0.7</v>
      </c>
      <c r="P11" s="25" t="n">
        <v>301</v>
      </c>
      <c r="Q11" s="25" t="n">
        <v>78</v>
      </c>
    </row>
    <row r="12" customFormat="false" ht="27.95" hidden="false" customHeight="true" outlineLevel="0" collapsed="false">
      <c r="A12" s="17"/>
      <c r="B12" s="219" t="s">
        <v>29</v>
      </c>
      <c r="C12" s="60" t="n">
        <v>723</v>
      </c>
      <c r="D12" s="20" t="n">
        <v>0</v>
      </c>
      <c r="E12" s="62"/>
      <c r="F12" s="62"/>
      <c r="G12" s="220"/>
      <c r="H12" s="62" t="n">
        <v>127</v>
      </c>
      <c r="I12" s="221" t="n">
        <v>268</v>
      </c>
      <c r="J12" s="221" t="n">
        <v>89</v>
      </c>
      <c r="K12" s="60" t="n">
        <v>1.5</v>
      </c>
      <c r="L12" s="60" t="n">
        <v>0</v>
      </c>
      <c r="M12" s="161" t="n">
        <v>20.8</v>
      </c>
      <c r="N12" s="161" t="n">
        <v>14</v>
      </c>
      <c r="O12" s="161" t="n">
        <v>0.4</v>
      </c>
      <c r="P12" s="161" t="n">
        <v>315</v>
      </c>
      <c r="Q12" s="161" t="n">
        <v>79.4</v>
      </c>
    </row>
  </sheetData>
  <mergeCells count="9">
    <mergeCell ref="A1:Q1"/>
    <mergeCell ref="A2:A3"/>
    <mergeCell ref="B2:B3"/>
    <mergeCell ref="E2:E3"/>
    <mergeCell ref="F2:F3"/>
    <mergeCell ref="G2:G3"/>
    <mergeCell ref="A4:A6"/>
    <mergeCell ref="A7:A9"/>
    <mergeCell ref="A10:A12"/>
  </mergeCells>
  <printOptions headings="false" gridLines="false" gridLinesSet="true" horizontalCentered="true" verticalCentered="false"/>
  <pageMargins left="0.7875" right="0.7875" top="0.865972222222222" bottom="0.865972222222222" header="0.511811023622047" footer="0.472222222222222"/>
  <pageSetup paperSize="9" scale="100" fitToWidth="1" fitToHeight="1" pageOrder="downThenOver" orientation="landscape" blackAndWhite="false" draft="false" cellComments="none" firstPageNumber="170" useFirstPageNumber="true" horizontalDpi="300" verticalDpi="300" copies="1"/>
  <headerFooter differentFirst="false" differentOddEven="false">
    <oddHeader/>
    <oddFooter>&amp;C&amp;"Trebuchet MS,Regular"&amp;10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0.37"/>
    <col collapsed="false" customWidth="true" hidden="false" outlineLevel="0" max="8" min="3" style="0" width="8.36"/>
    <col collapsed="false" customWidth="true" hidden="false" outlineLevel="0" max="9" min="9" style="0" width="7.24"/>
    <col collapsed="false" customWidth="true" hidden="false" outlineLevel="0" max="10" min="10" style="0" width="6.99"/>
  </cols>
  <sheetData>
    <row r="1" s="49" customFormat="true" ht="44.25" hidden="false" customHeight="true" outlineLevel="0" collapsed="false">
      <c r="A1" s="48" t="s">
        <v>405</v>
      </c>
      <c r="B1" s="48"/>
      <c r="C1" s="48"/>
      <c r="D1" s="48"/>
      <c r="E1" s="48"/>
      <c r="F1" s="48"/>
      <c r="G1" s="48"/>
      <c r="H1" s="48"/>
      <c r="I1" s="48"/>
      <c r="J1" s="48"/>
    </row>
    <row r="2" s="54" customFormat="true" ht="27.95" hidden="false" customHeight="true" outlineLevel="0" collapsed="false">
      <c r="A2" s="52" t="s">
        <v>1</v>
      </c>
      <c r="B2" s="106" t="s">
        <v>72</v>
      </c>
      <c r="C2" s="52" t="s">
        <v>9</v>
      </c>
      <c r="D2" s="53" t="s">
        <v>12</v>
      </c>
      <c r="E2" s="53" t="s">
        <v>13</v>
      </c>
      <c r="F2" s="53" t="s">
        <v>3</v>
      </c>
      <c r="G2" s="53" t="s">
        <v>73</v>
      </c>
      <c r="H2" s="52" t="s">
        <v>5</v>
      </c>
      <c r="I2" s="52" t="s">
        <v>74</v>
      </c>
      <c r="J2" s="52" t="s">
        <v>75</v>
      </c>
    </row>
    <row r="3" s="45" customFormat="true" ht="21.75" hidden="false" customHeight="true" outlineLevel="0" collapsed="false">
      <c r="A3" s="52"/>
      <c r="B3" s="106"/>
      <c r="C3" s="222" t="s">
        <v>21</v>
      </c>
      <c r="D3" s="223" t="s">
        <v>23</v>
      </c>
      <c r="E3" s="223" t="s">
        <v>23</v>
      </c>
      <c r="F3" s="223" t="s">
        <v>19</v>
      </c>
      <c r="G3" s="223" t="s">
        <v>20</v>
      </c>
      <c r="H3" s="52"/>
      <c r="I3" s="52"/>
      <c r="J3" s="52"/>
    </row>
    <row r="4" customFormat="false" ht="24" hidden="false" customHeight="true" outlineLevel="0" collapsed="false">
      <c r="A4" s="21" t="s">
        <v>402</v>
      </c>
      <c r="B4" s="17" t="s">
        <v>406</v>
      </c>
      <c r="C4" s="217" t="n">
        <v>134</v>
      </c>
      <c r="D4" s="25" t="n">
        <v>0</v>
      </c>
      <c r="E4" s="25" t="n">
        <v>0</v>
      </c>
      <c r="F4" s="212" t="n">
        <v>940.1</v>
      </c>
      <c r="G4" s="212" t="n">
        <v>10.4</v>
      </c>
      <c r="H4" s="44" t="n">
        <v>1</v>
      </c>
      <c r="I4" s="21" t="n">
        <v>5</v>
      </c>
      <c r="J4" s="21" t="n">
        <v>0</v>
      </c>
    </row>
    <row r="5" customFormat="false" ht="24" hidden="false" customHeight="true" outlineLevel="0" collapsed="false">
      <c r="A5" s="21"/>
      <c r="B5" s="17" t="s">
        <v>407</v>
      </c>
      <c r="C5" s="217" t="n">
        <v>125</v>
      </c>
      <c r="D5" s="25" t="n">
        <v>0</v>
      </c>
      <c r="E5" s="25" t="n">
        <v>0</v>
      </c>
      <c r="F5" s="212" t="n">
        <v>708.6</v>
      </c>
      <c r="G5" s="212" t="n">
        <v>7.4</v>
      </c>
      <c r="H5" s="44" t="n">
        <v>1</v>
      </c>
      <c r="I5" s="21"/>
      <c r="J5" s="21"/>
    </row>
    <row r="6" customFormat="false" ht="24" hidden="false" customHeight="true" outlineLevel="0" collapsed="false">
      <c r="A6" s="21"/>
      <c r="B6" s="17" t="s">
        <v>408</v>
      </c>
      <c r="C6" s="217" t="n">
        <v>132</v>
      </c>
      <c r="D6" s="25" t="n">
        <v>0</v>
      </c>
      <c r="E6" s="25" t="n">
        <v>2.3</v>
      </c>
      <c r="F6" s="212" t="n">
        <v>684.9</v>
      </c>
      <c r="G6" s="212" t="n">
        <v>18</v>
      </c>
      <c r="H6" s="44" t="n">
        <v>1</v>
      </c>
      <c r="I6" s="21"/>
      <c r="J6" s="21"/>
    </row>
    <row r="7" customFormat="false" ht="24" hidden="false" customHeight="true" outlineLevel="0" collapsed="false">
      <c r="A7" s="21"/>
      <c r="B7" s="17" t="s">
        <v>409</v>
      </c>
      <c r="C7" s="217" t="n">
        <v>126</v>
      </c>
      <c r="D7" s="25" t="n">
        <v>0</v>
      </c>
      <c r="E7" s="25" t="n">
        <v>0</v>
      </c>
      <c r="F7" s="212" t="n">
        <v>796.3</v>
      </c>
      <c r="G7" s="212" t="n">
        <v>7.8</v>
      </c>
      <c r="H7" s="44" t="n">
        <v>2</v>
      </c>
      <c r="I7" s="21"/>
      <c r="J7" s="21"/>
    </row>
    <row r="8" customFormat="false" ht="24" hidden="false" customHeight="true" outlineLevel="0" collapsed="false">
      <c r="A8" s="21"/>
      <c r="B8" s="17" t="s">
        <v>410</v>
      </c>
      <c r="C8" s="217" t="n">
        <v>125</v>
      </c>
      <c r="D8" s="25" t="n">
        <v>0</v>
      </c>
      <c r="E8" s="25" t="n">
        <v>0</v>
      </c>
      <c r="F8" s="212" t="n">
        <v>867.9</v>
      </c>
      <c r="G8" s="212" t="n">
        <v>5.5</v>
      </c>
      <c r="H8" s="44" t="n">
        <v>2</v>
      </c>
      <c r="I8" s="21"/>
      <c r="J8" s="21"/>
    </row>
    <row r="9" customFormat="false" ht="24" hidden="false" customHeight="true" outlineLevel="0" collapsed="false">
      <c r="A9" s="21"/>
      <c r="B9" s="80" t="s">
        <v>29</v>
      </c>
      <c r="C9" s="201" t="n">
        <v>128</v>
      </c>
      <c r="D9" s="161" t="n">
        <v>0</v>
      </c>
      <c r="E9" s="161" t="n">
        <v>0.5</v>
      </c>
      <c r="F9" s="224" t="n">
        <v>810.5</v>
      </c>
      <c r="G9" s="224" t="n">
        <v>9.6</v>
      </c>
      <c r="H9" s="96" t="n">
        <v>1</v>
      </c>
      <c r="I9" s="21"/>
      <c r="J9" s="21"/>
    </row>
    <row r="10" customFormat="false" ht="24" hidden="false" customHeight="true" outlineLevel="0" collapsed="false">
      <c r="A10" s="17" t="s">
        <v>403</v>
      </c>
      <c r="B10" s="17" t="s">
        <v>406</v>
      </c>
      <c r="C10" s="217" t="n">
        <v>135</v>
      </c>
      <c r="D10" s="25" t="n">
        <v>0</v>
      </c>
      <c r="E10" s="25" t="n">
        <v>0</v>
      </c>
      <c r="F10" s="212" t="n">
        <v>878.6</v>
      </c>
      <c r="G10" s="212" t="n">
        <v>3.2</v>
      </c>
      <c r="H10" s="44" t="n">
        <v>2</v>
      </c>
      <c r="I10" s="21" t="n">
        <v>5</v>
      </c>
      <c r="J10" s="21" t="n">
        <v>0</v>
      </c>
    </row>
    <row r="11" customFormat="false" ht="24" hidden="false" customHeight="true" outlineLevel="0" collapsed="false">
      <c r="A11" s="17" t="s">
        <v>411</v>
      </c>
      <c r="B11" s="17" t="s">
        <v>407</v>
      </c>
      <c r="C11" s="217" t="n">
        <v>126</v>
      </c>
      <c r="D11" s="25" t="n">
        <v>0</v>
      </c>
      <c r="E11" s="25" t="n">
        <v>0</v>
      </c>
      <c r="F11" s="212" t="n">
        <v>705.5</v>
      </c>
      <c r="G11" s="212" t="n">
        <v>6.9</v>
      </c>
      <c r="H11" s="44" t="n">
        <v>2</v>
      </c>
      <c r="I11" s="21"/>
      <c r="J11" s="21"/>
    </row>
    <row r="12" customFormat="false" ht="24" hidden="false" customHeight="true" outlineLevel="0" collapsed="false">
      <c r="A12" s="17"/>
      <c r="B12" s="17" t="s">
        <v>408</v>
      </c>
      <c r="C12" s="217" t="n">
        <v>132</v>
      </c>
      <c r="D12" s="25" t="n">
        <v>0</v>
      </c>
      <c r="E12" s="25" t="n">
        <v>8.9</v>
      </c>
      <c r="F12" s="212" t="n">
        <v>625.4</v>
      </c>
      <c r="G12" s="212" t="n">
        <v>7.8</v>
      </c>
      <c r="H12" s="44" t="n">
        <v>2</v>
      </c>
      <c r="I12" s="21"/>
      <c r="J12" s="21"/>
    </row>
    <row r="13" customFormat="false" ht="24" hidden="false" customHeight="true" outlineLevel="0" collapsed="false">
      <c r="A13" s="17"/>
      <c r="B13" s="17" t="s">
        <v>409</v>
      </c>
      <c r="C13" s="217" t="n">
        <v>126</v>
      </c>
      <c r="D13" s="25" t="n">
        <v>0</v>
      </c>
      <c r="E13" s="25" t="n">
        <v>0</v>
      </c>
      <c r="F13" s="212" t="n">
        <v>820.5</v>
      </c>
      <c r="G13" s="212" t="n">
        <v>11.1</v>
      </c>
      <c r="H13" s="44" t="n">
        <v>1</v>
      </c>
      <c r="I13" s="21"/>
      <c r="J13" s="21"/>
    </row>
    <row r="14" customFormat="false" ht="24" hidden="false" customHeight="true" outlineLevel="0" collapsed="false">
      <c r="A14" s="17"/>
      <c r="B14" s="17" t="s">
        <v>410</v>
      </c>
      <c r="C14" s="217" t="n">
        <v>125</v>
      </c>
      <c r="D14" s="25" t="n">
        <v>0</v>
      </c>
      <c r="E14" s="25" t="n">
        <v>0</v>
      </c>
      <c r="F14" s="212" t="n">
        <v>874.7</v>
      </c>
      <c r="G14" s="212" t="n">
        <v>6.3</v>
      </c>
      <c r="H14" s="44" t="n">
        <v>1</v>
      </c>
      <c r="I14" s="21"/>
      <c r="J14" s="21"/>
    </row>
    <row r="15" customFormat="false" ht="24" hidden="false" customHeight="true" outlineLevel="0" collapsed="false">
      <c r="A15" s="17"/>
      <c r="B15" s="80" t="s">
        <v>29</v>
      </c>
      <c r="C15" s="201" t="n">
        <v>129</v>
      </c>
      <c r="D15" s="161" t="n">
        <v>0</v>
      </c>
      <c r="E15" s="161" t="n">
        <v>1.8</v>
      </c>
      <c r="F15" s="224" t="n">
        <v>790.9</v>
      </c>
      <c r="G15" s="224" t="n">
        <v>6.9</v>
      </c>
      <c r="H15" s="96" t="n">
        <v>2</v>
      </c>
      <c r="I15" s="21"/>
      <c r="J15" s="21"/>
    </row>
    <row r="16" customFormat="false" ht="24" hidden="false" customHeight="true" outlineLevel="0" collapsed="false">
      <c r="A16" s="17" t="s">
        <v>404</v>
      </c>
      <c r="B16" s="17" t="s">
        <v>406</v>
      </c>
      <c r="C16" s="217" t="n">
        <v>133</v>
      </c>
      <c r="D16" s="25" t="n">
        <v>2</v>
      </c>
      <c r="E16" s="25" t="n">
        <v>0</v>
      </c>
      <c r="F16" s="212" t="n">
        <v>851.5</v>
      </c>
      <c r="G16" s="212" t="n">
        <v>0</v>
      </c>
      <c r="H16" s="44" t="n">
        <v>3</v>
      </c>
      <c r="I16" s="21" t="s">
        <v>93</v>
      </c>
      <c r="J16" s="21" t="s">
        <v>93</v>
      </c>
    </row>
    <row r="17" customFormat="false" ht="24" hidden="false" customHeight="true" outlineLevel="0" collapsed="false">
      <c r="A17" s="17"/>
      <c r="B17" s="17" t="s">
        <v>407</v>
      </c>
      <c r="C17" s="217" t="n">
        <v>125</v>
      </c>
      <c r="D17" s="25" t="n">
        <v>0</v>
      </c>
      <c r="E17" s="25" t="n">
        <v>0</v>
      </c>
      <c r="F17" s="212" t="n">
        <v>659.8</v>
      </c>
      <c r="G17" s="212" t="n">
        <v>0</v>
      </c>
      <c r="H17" s="44" t="n">
        <v>3</v>
      </c>
      <c r="I17" s="21"/>
      <c r="J17" s="21"/>
    </row>
    <row r="18" customFormat="false" ht="24" hidden="false" customHeight="true" outlineLevel="0" collapsed="false">
      <c r="A18" s="17"/>
      <c r="B18" s="17" t="s">
        <v>408</v>
      </c>
      <c r="C18" s="217" t="n">
        <v>131</v>
      </c>
      <c r="D18" s="25" t="n">
        <v>0</v>
      </c>
      <c r="E18" s="25" t="n">
        <v>24.5</v>
      </c>
      <c r="F18" s="212" t="n">
        <v>580.3</v>
      </c>
      <c r="G18" s="212" t="n">
        <v>0</v>
      </c>
      <c r="H18" s="44" t="n">
        <v>3</v>
      </c>
      <c r="I18" s="21"/>
      <c r="J18" s="21"/>
    </row>
    <row r="19" customFormat="false" ht="24" hidden="false" customHeight="true" outlineLevel="0" collapsed="false">
      <c r="A19" s="17"/>
      <c r="B19" s="17" t="s">
        <v>409</v>
      </c>
      <c r="C19" s="217" t="n">
        <v>125</v>
      </c>
      <c r="D19" s="25" t="n">
        <v>0</v>
      </c>
      <c r="E19" s="25" t="n">
        <v>0</v>
      </c>
      <c r="F19" s="212" t="n">
        <v>738.5</v>
      </c>
      <c r="G19" s="212" t="n">
        <v>0</v>
      </c>
      <c r="H19" s="44" t="n">
        <v>3</v>
      </c>
      <c r="I19" s="21"/>
      <c r="J19" s="21"/>
    </row>
    <row r="20" customFormat="false" ht="24" hidden="false" customHeight="true" outlineLevel="0" collapsed="false">
      <c r="A20" s="17"/>
      <c r="B20" s="17" t="s">
        <v>410</v>
      </c>
      <c r="C20" s="217" t="n">
        <v>124</v>
      </c>
      <c r="D20" s="25" t="n">
        <v>0</v>
      </c>
      <c r="E20" s="25" t="n">
        <v>0</v>
      </c>
      <c r="F20" s="212" t="n">
        <v>822.7</v>
      </c>
      <c r="G20" s="212" t="n">
        <v>0</v>
      </c>
      <c r="H20" s="44" t="n">
        <v>3</v>
      </c>
      <c r="I20" s="21"/>
      <c r="J20" s="21"/>
    </row>
    <row r="21" customFormat="false" ht="24" hidden="false" customHeight="true" outlineLevel="0" collapsed="false">
      <c r="A21" s="17"/>
      <c r="B21" s="80" t="s">
        <v>29</v>
      </c>
      <c r="C21" s="201" t="n">
        <v>128</v>
      </c>
      <c r="D21" s="161" t="n">
        <v>0.4</v>
      </c>
      <c r="E21" s="161" t="n">
        <v>4.9</v>
      </c>
      <c r="F21" s="224" t="n">
        <v>739.8</v>
      </c>
      <c r="G21" s="212" t="n">
        <v>0</v>
      </c>
      <c r="H21" s="96" t="n">
        <v>3</v>
      </c>
      <c r="I21" s="21"/>
      <c r="J21" s="21"/>
    </row>
  </sheetData>
  <mergeCells count="15">
    <mergeCell ref="A1:J1"/>
    <mergeCell ref="A2:A3"/>
    <mergeCell ref="B2:B3"/>
    <mergeCell ref="H2:H3"/>
    <mergeCell ref="I2:I3"/>
    <mergeCell ref="J2:J3"/>
    <mergeCell ref="A4:A9"/>
    <mergeCell ref="I4:I9"/>
    <mergeCell ref="J4:J9"/>
    <mergeCell ref="A10:A15"/>
    <mergeCell ref="I10:I15"/>
    <mergeCell ref="J10:J15"/>
    <mergeCell ref="A16:A21"/>
    <mergeCell ref="I16:I21"/>
    <mergeCell ref="J16:J21"/>
  </mergeCells>
  <printOptions headings="false" gridLines="false" gridLinesSet="true" horizontalCentered="tru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3" min="3" style="0" width="8.49"/>
    <col collapsed="false" customWidth="true" hidden="false" outlineLevel="0" max="4" min="4" style="0" width="7.62"/>
    <col collapsed="false" customWidth="true" hidden="false" outlineLevel="0" max="9" min="5" style="0" width="6.49"/>
    <col collapsed="false" customWidth="true" hidden="false" outlineLevel="0" max="10" min="10" style="0" width="6.74"/>
    <col collapsed="false" customWidth="true" hidden="false" outlineLevel="0" max="17" min="11" style="0" width="6.49"/>
  </cols>
  <sheetData>
    <row r="1" customFormat="false" ht="42" hidden="false" customHeight="true" outlineLevel="0" collapsed="false">
      <c r="A1" s="4" t="s">
        <v>4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54.75" hidden="false" customHeight="true" outlineLevel="0" collapsed="false">
      <c r="A2" s="196" t="s">
        <v>1</v>
      </c>
      <c r="B2" s="196" t="s">
        <v>2</v>
      </c>
      <c r="C2" s="6" t="s">
        <v>3</v>
      </c>
      <c r="D2" s="215" t="s">
        <v>4</v>
      </c>
      <c r="E2" s="197" t="s">
        <v>5</v>
      </c>
      <c r="F2" s="197" t="s">
        <v>7</v>
      </c>
      <c r="G2" s="197" t="s">
        <v>8</v>
      </c>
      <c r="H2" s="7" t="s">
        <v>9</v>
      </c>
      <c r="I2" s="7" t="s">
        <v>10</v>
      </c>
      <c r="J2" s="7" t="s">
        <v>11</v>
      </c>
      <c r="K2" s="8" t="s">
        <v>12</v>
      </c>
      <c r="L2" s="8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</row>
    <row r="3" customFormat="false" ht="30" hidden="false" customHeight="true" outlineLevel="0" collapsed="false">
      <c r="A3" s="196"/>
      <c r="B3" s="196"/>
      <c r="C3" s="198" t="s">
        <v>19</v>
      </c>
      <c r="D3" s="216" t="s">
        <v>20</v>
      </c>
      <c r="E3" s="197"/>
      <c r="F3" s="197"/>
      <c r="G3" s="197"/>
      <c r="H3" s="12" t="s">
        <v>21</v>
      </c>
      <c r="I3" s="13" t="s">
        <v>22</v>
      </c>
      <c r="J3" s="13" t="s">
        <v>22</v>
      </c>
      <c r="K3" s="14" t="s">
        <v>23</v>
      </c>
      <c r="L3" s="14" t="s">
        <v>23</v>
      </c>
      <c r="M3" s="15" t="s">
        <v>22</v>
      </c>
      <c r="N3" s="16" t="s">
        <v>24</v>
      </c>
      <c r="O3" s="15" t="s">
        <v>22</v>
      </c>
      <c r="P3" s="15" t="s">
        <v>25</v>
      </c>
      <c r="Q3" s="15" t="s">
        <v>23</v>
      </c>
    </row>
    <row r="4" customFormat="false" ht="27.95" hidden="false" customHeight="true" outlineLevel="0" collapsed="false">
      <c r="A4" s="17" t="s">
        <v>413</v>
      </c>
      <c r="B4" s="218" t="n">
        <v>2014</v>
      </c>
      <c r="C4" s="20" t="n">
        <v>799.1</v>
      </c>
      <c r="D4" s="20" t="n">
        <v>6.3</v>
      </c>
      <c r="E4" s="18" t="n">
        <v>4</v>
      </c>
      <c r="F4" s="18" t="n">
        <v>5</v>
      </c>
      <c r="G4" s="18" t="n">
        <v>0</v>
      </c>
      <c r="H4" s="18" t="n">
        <v>127</v>
      </c>
      <c r="I4" s="71" t="n">
        <v>253</v>
      </c>
      <c r="J4" s="71" t="n">
        <v>71</v>
      </c>
      <c r="K4" s="20" t="n">
        <v>0</v>
      </c>
      <c r="L4" s="20" t="n">
        <v>0</v>
      </c>
      <c r="M4" s="25" t="n">
        <v>19.1</v>
      </c>
      <c r="N4" s="25" t="n">
        <v>14</v>
      </c>
      <c r="O4" s="25" t="n">
        <v>0</v>
      </c>
      <c r="P4" s="25" t="n">
        <v>329</v>
      </c>
      <c r="Q4" s="25" t="n">
        <v>81</v>
      </c>
    </row>
    <row r="5" customFormat="false" ht="27.95" hidden="false" customHeight="true" outlineLevel="0" collapsed="false">
      <c r="A5" s="17"/>
      <c r="B5" s="218" t="n">
        <v>2015</v>
      </c>
      <c r="C5" s="20" t="n">
        <v>675.6</v>
      </c>
      <c r="D5" s="20" t="n">
        <v>4</v>
      </c>
      <c r="E5" s="18" t="n">
        <v>2</v>
      </c>
      <c r="F5" s="18" t="n">
        <v>5</v>
      </c>
      <c r="G5" s="18" t="n">
        <v>0</v>
      </c>
      <c r="H5" s="18" t="n">
        <v>127</v>
      </c>
      <c r="I5" s="71" t="n">
        <v>245</v>
      </c>
      <c r="J5" s="71" t="n">
        <v>66</v>
      </c>
      <c r="K5" s="20" t="n">
        <v>1.8</v>
      </c>
      <c r="L5" s="20" t="n">
        <v>0</v>
      </c>
      <c r="M5" s="25" t="n">
        <v>18.3</v>
      </c>
      <c r="N5" s="25" t="n">
        <v>14</v>
      </c>
      <c r="O5" s="25" t="n">
        <v>0.2</v>
      </c>
      <c r="P5" s="25" t="n">
        <v>312</v>
      </c>
      <c r="Q5" s="25" t="n">
        <v>79.7</v>
      </c>
    </row>
    <row r="6" customFormat="false" ht="27.95" hidden="false" customHeight="true" outlineLevel="0" collapsed="false">
      <c r="A6" s="17"/>
      <c r="B6" s="219" t="s">
        <v>29</v>
      </c>
      <c r="C6" s="60" t="n">
        <v>737.4</v>
      </c>
      <c r="D6" s="60" t="n">
        <v>5.2</v>
      </c>
      <c r="E6" s="62"/>
      <c r="F6" s="62"/>
      <c r="G6" s="220"/>
      <c r="H6" s="62" t="n">
        <v>127</v>
      </c>
      <c r="I6" s="221" t="n">
        <v>249</v>
      </c>
      <c r="J6" s="221" t="n">
        <v>69</v>
      </c>
      <c r="K6" s="60" t="n">
        <v>0.9</v>
      </c>
      <c r="L6" s="60" t="n">
        <v>0</v>
      </c>
      <c r="M6" s="161" t="n">
        <v>18.7</v>
      </c>
      <c r="N6" s="161" t="n">
        <v>14</v>
      </c>
      <c r="O6" s="161" t="n">
        <v>0.1</v>
      </c>
      <c r="P6" s="161" t="n">
        <v>321</v>
      </c>
      <c r="Q6" s="161" t="n">
        <v>80.4</v>
      </c>
    </row>
    <row r="7" customFormat="false" ht="27.95" hidden="false" customHeight="true" outlineLevel="0" collapsed="false">
      <c r="A7" s="17" t="s">
        <v>414</v>
      </c>
      <c r="B7" s="218" t="n">
        <v>2014</v>
      </c>
      <c r="C7" s="20" t="n">
        <v>818.5</v>
      </c>
      <c r="D7" s="20" t="n">
        <v>8.9</v>
      </c>
      <c r="E7" s="18" t="n">
        <v>1</v>
      </c>
      <c r="F7" s="18" t="n">
        <v>5</v>
      </c>
      <c r="G7" s="18" t="n">
        <v>0</v>
      </c>
      <c r="H7" s="18" t="n">
        <v>127</v>
      </c>
      <c r="I7" s="71" t="n">
        <v>256</v>
      </c>
      <c r="J7" s="71" t="n">
        <v>92</v>
      </c>
      <c r="K7" s="20" t="n">
        <v>0</v>
      </c>
      <c r="L7" s="20" t="n">
        <v>0</v>
      </c>
      <c r="M7" s="25" t="n">
        <v>21.4</v>
      </c>
      <c r="N7" s="25" t="n">
        <v>16</v>
      </c>
      <c r="O7" s="25" t="n">
        <v>0.9</v>
      </c>
      <c r="P7" s="25" t="n">
        <v>325</v>
      </c>
      <c r="Q7" s="25" t="n">
        <v>80.6</v>
      </c>
    </row>
    <row r="8" customFormat="false" ht="27.95" hidden="false" customHeight="true" outlineLevel="0" collapsed="false">
      <c r="A8" s="17"/>
      <c r="B8" s="218" t="n">
        <v>2015</v>
      </c>
      <c r="C8" s="20" t="n">
        <v>680.6</v>
      </c>
      <c r="D8" s="20" t="n">
        <v>4.7</v>
      </c>
      <c r="E8" s="18" t="n">
        <v>1</v>
      </c>
      <c r="F8" s="18" t="n">
        <v>5</v>
      </c>
      <c r="G8" s="18" t="n">
        <v>0</v>
      </c>
      <c r="H8" s="18" t="n">
        <v>128</v>
      </c>
      <c r="I8" s="71" t="n">
        <v>276</v>
      </c>
      <c r="J8" s="71" t="n">
        <v>91</v>
      </c>
      <c r="K8" s="20" t="n">
        <v>0.6</v>
      </c>
      <c r="L8" s="20" t="n">
        <v>0</v>
      </c>
      <c r="M8" s="25" t="n">
        <v>20.8</v>
      </c>
      <c r="N8" s="25" t="n">
        <v>16</v>
      </c>
      <c r="O8" s="25" t="n">
        <v>0.7</v>
      </c>
      <c r="P8" s="25" t="n">
        <v>311</v>
      </c>
      <c r="Q8" s="25" t="n">
        <v>79</v>
      </c>
    </row>
    <row r="9" customFormat="false" ht="27.95" hidden="false" customHeight="true" outlineLevel="0" collapsed="false">
      <c r="A9" s="17"/>
      <c r="B9" s="219" t="s">
        <v>29</v>
      </c>
      <c r="C9" s="60" t="n">
        <v>749.6</v>
      </c>
      <c r="D9" s="60" t="n">
        <v>6.9</v>
      </c>
      <c r="E9" s="62"/>
      <c r="F9" s="62"/>
      <c r="G9" s="220"/>
      <c r="H9" s="62" t="n">
        <v>128</v>
      </c>
      <c r="I9" s="221" t="n">
        <v>266</v>
      </c>
      <c r="J9" s="221" t="n">
        <v>92</v>
      </c>
      <c r="K9" s="60" t="n">
        <v>0.3</v>
      </c>
      <c r="L9" s="60" t="n">
        <v>0</v>
      </c>
      <c r="M9" s="161" t="n">
        <v>21.1</v>
      </c>
      <c r="N9" s="161" t="n">
        <v>16</v>
      </c>
      <c r="O9" s="161" t="n">
        <v>0.8</v>
      </c>
      <c r="P9" s="161" t="n">
        <v>318</v>
      </c>
      <c r="Q9" s="161" t="n">
        <v>79.8</v>
      </c>
    </row>
    <row r="10" customFormat="false" ht="27.95" hidden="false" customHeight="true" outlineLevel="0" collapsed="false">
      <c r="A10" s="17" t="s">
        <v>415</v>
      </c>
      <c r="B10" s="218" t="n">
        <v>2014</v>
      </c>
      <c r="C10" s="20" t="n">
        <v>751.9</v>
      </c>
      <c r="D10" s="20" t="n">
        <v>0</v>
      </c>
      <c r="E10" s="18" t="n">
        <v>9</v>
      </c>
      <c r="F10" s="18"/>
      <c r="G10" s="18"/>
      <c r="H10" s="18" t="n">
        <v>125</v>
      </c>
      <c r="I10" s="71" t="n">
        <v>234</v>
      </c>
      <c r="J10" s="71" t="n">
        <v>79</v>
      </c>
      <c r="K10" s="20" t="n">
        <v>0</v>
      </c>
      <c r="L10" s="20" t="n">
        <v>0</v>
      </c>
      <c r="M10" s="25" t="n">
        <v>19.2</v>
      </c>
      <c r="N10" s="25" t="n">
        <v>14</v>
      </c>
      <c r="O10" s="25" t="n">
        <v>0</v>
      </c>
      <c r="P10" s="25" t="n">
        <v>319</v>
      </c>
      <c r="Q10" s="25" t="n">
        <v>77.6</v>
      </c>
    </row>
    <row r="11" customFormat="false" ht="27.95" hidden="false" customHeight="true" outlineLevel="0" collapsed="false">
      <c r="A11" s="17"/>
      <c r="B11" s="218" t="n">
        <v>2015</v>
      </c>
      <c r="C11" s="20" t="n">
        <v>649.8</v>
      </c>
      <c r="D11" s="20" t="n">
        <v>0</v>
      </c>
      <c r="E11" s="18" t="n">
        <v>4</v>
      </c>
      <c r="F11" s="18"/>
      <c r="G11" s="18"/>
      <c r="H11" s="18" t="n">
        <v>127</v>
      </c>
      <c r="I11" s="71" t="n">
        <v>243</v>
      </c>
      <c r="J11" s="71" t="n">
        <v>81</v>
      </c>
      <c r="K11" s="20" t="n">
        <v>4.5</v>
      </c>
      <c r="L11" s="20" t="n">
        <v>0</v>
      </c>
      <c r="M11" s="25" t="n">
        <v>18.2</v>
      </c>
      <c r="N11" s="25" t="n">
        <v>14</v>
      </c>
      <c r="O11" s="25" t="n">
        <v>0.2</v>
      </c>
      <c r="P11" s="25" t="n">
        <v>295</v>
      </c>
      <c r="Q11" s="25" t="n">
        <v>77</v>
      </c>
    </row>
    <row r="12" customFormat="false" ht="27.95" hidden="false" customHeight="true" outlineLevel="0" collapsed="false">
      <c r="A12" s="17"/>
      <c r="B12" s="219" t="s">
        <v>29</v>
      </c>
      <c r="C12" s="60" t="n">
        <v>700.9</v>
      </c>
      <c r="D12" s="20" t="n">
        <v>0</v>
      </c>
      <c r="E12" s="62"/>
      <c r="F12" s="62"/>
      <c r="G12" s="220"/>
      <c r="H12" s="62" t="n">
        <v>126</v>
      </c>
      <c r="I12" s="221" t="n">
        <v>239</v>
      </c>
      <c r="J12" s="221" t="n">
        <v>80</v>
      </c>
      <c r="K12" s="60" t="n">
        <v>2.3</v>
      </c>
      <c r="L12" s="60" t="n">
        <v>0</v>
      </c>
      <c r="M12" s="161" t="n">
        <v>18.7</v>
      </c>
      <c r="N12" s="161" t="n">
        <v>14</v>
      </c>
      <c r="O12" s="161" t="n">
        <v>0.1</v>
      </c>
      <c r="P12" s="161" t="n">
        <v>307</v>
      </c>
      <c r="Q12" s="161" t="n">
        <v>77.3</v>
      </c>
    </row>
  </sheetData>
  <mergeCells count="9">
    <mergeCell ref="A1:Q1"/>
    <mergeCell ref="A2:A3"/>
    <mergeCell ref="B2:B3"/>
    <mergeCell ref="E2:E3"/>
    <mergeCell ref="F2:F3"/>
    <mergeCell ref="G2:G3"/>
    <mergeCell ref="A4:A6"/>
    <mergeCell ref="A7:A9"/>
    <mergeCell ref="A10:A12"/>
  </mergeCells>
  <printOptions headings="false" gridLines="false" gridLinesSet="true" horizontalCentered="true" verticalCentered="false"/>
  <pageMargins left="0.7875" right="0.7875" top="0.865972222222222" bottom="0.865972222222222" header="0.511811023622047" footer="0.472222222222222"/>
  <pageSetup paperSize="9" scale="100" fitToWidth="1" fitToHeight="1" pageOrder="downThenOver" orientation="landscape" blackAndWhite="false" draft="false" cellComments="none" firstPageNumber="172" useFirstPageNumber="true" horizontalDpi="300" verticalDpi="300" copies="1"/>
  <headerFooter differentFirst="false" differentOddEven="false">
    <oddHeader/>
    <oddFooter>&amp;C&amp;"Trebuchet MS,Regular"&amp;10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1.24"/>
    <col collapsed="false" customWidth="true" hidden="false" outlineLevel="0" max="7" min="3" style="0" width="8.25"/>
    <col collapsed="false" customWidth="true" hidden="false" outlineLevel="0" max="8" min="8" style="0" width="7.99"/>
    <col collapsed="false" customWidth="true" hidden="false" outlineLevel="0" max="10" min="9" style="0" width="7.24"/>
  </cols>
  <sheetData>
    <row r="1" s="49" customFormat="true" ht="44.25" hidden="false" customHeight="true" outlineLevel="0" collapsed="false">
      <c r="A1" s="48" t="s">
        <v>416</v>
      </c>
      <c r="B1" s="48"/>
      <c r="C1" s="48"/>
      <c r="D1" s="48"/>
      <c r="E1" s="48"/>
      <c r="F1" s="48"/>
      <c r="G1" s="48"/>
      <c r="H1" s="48"/>
      <c r="I1" s="48"/>
      <c r="J1" s="48"/>
    </row>
    <row r="2" s="54" customFormat="true" ht="27.95" hidden="false" customHeight="true" outlineLevel="0" collapsed="false">
      <c r="A2" s="52" t="s">
        <v>1</v>
      </c>
      <c r="B2" s="106" t="s">
        <v>72</v>
      </c>
      <c r="C2" s="52" t="s">
        <v>9</v>
      </c>
      <c r="D2" s="53" t="s">
        <v>12</v>
      </c>
      <c r="E2" s="53" t="s">
        <v>13</v>
      </c>
      <c r="F2" s="53" t="s">
        <v>3</v>
      </c>
      <c r="G2" s="53" t="s">
        <v>73</v>
      </c>
      <c r="H2" s="52" t="s">
        <v>5</v>
      </c>
      <c r="I2" s="52" t="s">
        <v>74</v>
      </c>
      <c r="J2" s="52" t="s">
        <v>75</v>
      </c>
    </row>
    <row r="3" s="45" customFormat="true" ht="21.75" hidden="false" customHeight="true" outlineLevel="0" collapsed="false">
      <c r="A3" s="52"/>
      <c r="B3" s="106"/>
      <c r="C3" s="222" t="s">
        <v>21</v>
      </c>
      <c r="D3" s="223" t="s">
        <v>23</v>
      </c>
      <c r="E3" s="223" t="s">
        <v>23</v>
      </c>
      <c r="F3" s="223" t="s">
        <v>19</v>
      </c>
      <c r="G3" s="223" t="s">
        <v>20</v>
      </c>
      <c r="H3" s="52"/>
      <c r="I3" s="52"/>
      <c r="J3" s="52"/>
    </row>
    <row r="4" customFormat="false" ht="24" hidden="false" customHeight="true" outlineLevel="0" collapsed="false">
      <c r="A4" s="17" t="s">
        <v>417</v>
      </c>
      <c r="B4" s="17" t="s">
        <v>406</v>
      </c>
      <c r="C4" s="217" t="n">
        <v>129</v>
      </c>
      <c r="D4" s="25" t="n">
        <v>0</v>
      </c>
      <c r="E4" s="25" t="n">
        <v>0</v>
      </c>
      <c r="F4" s="212" t="n">
        <v>739.7</v>
      </c>
      <c r="G4" s="212" t="n">
        <v>3.7</v>
      </c>
      <c r="H4" s="44" t="n">
        <v>2</v>
      </c>
      <c r="I4" s="21" t="n">
        <v>5</v>
      </c>
      <c r="J4" s="21" t="n">
        <v>0</v>
      </c>
    </row>
    <row r="5" customFormat="false" ht="24" hidden="false" customHeight="true" outlineLevel="0" collapsed="false">
      <c r="A5" s="17"/>
      <c r="B5" s="17" t="s">
        <v>407</v>
      </c>
      <c r="C5" s="217" t="n">
        <v>124</v>
      </c>
      <c r="D5" s="25" t="n">
        <v>0</v>
      </c>
      <c r="E5" s="25" t="n">
        <v>0</v>
      </c>
      <c r="F5" s="212" t="n">
        <v>748.4</v>
      </c>
      <c r="G5" s="212" t="n">
        <v>8.5</v>
      </c>
      <c r="H5" s="44" t="n">
        <v>1</v>
      </c>
      <c r="I5" s="21"/>
      <c r="J5" s="21"/>
    </row>
    <row r="6" customFormat="false" ht="24" hidden="false" customHeight="true" outlineLevel="0" collapsed="false">
      <c r="A6" s="17"/>
      <c r="B6" s="17" t="s">
        <v>408</v>
      </c>
      <c r="C6" s="217" t="n">
        <v>131</v>
      </c>
      <c r="D6" s="25" t="n">
        <v>0</v>
      </c>
      <c r="E6" s="25" t="n">
        <v>1.3</v>
      </c>
      <c r="F6" s="212" t="n">
        <v>709.2</v>
      </c>
      <c r="G6" s="212" t="n">
        <v>16.4</v>
      </c>
      <c r="H6" s="44" t="n">
        <v>1</v>
      </c>
      <c r="I6" s="21"/>
      <c r="J6" s="21"/>
    </row>
    <row r="7" customFormat="false" ht="24" hidden="false" customHeight="true" outlineLevel="0" collapsed="false">
      <c r="A7" s="17"/>
      <c r="B7" s="17" t="s">
        <v>409</v>
      </c>
      <c r="C7" s="217" t="n">
        <v>122</v>
      </c>
      <c r="D7" s="25" t="n">
        <v>0</v>
      </c>
      <c r="E7" s="25" t="n">
        <v>0</v>
      </c>
      <c r="F7" s="212" t="n">
        <v>775.8</v>
      </c>
      <c r="G7" s="212" t="n">
        <v>12</v>
      </c>
      <c r="H7" s="44" t="n">
        <v>1</v>
      </c>
      <c r="I7" s="21"/>
      <c r="J7" s="21"/>
    </row>
    <row r="8" customFormat="false" ht="24" hidden="false" customHeight="true" outlineLevel="0" collapsed="false">
      <c r="A8" s="17"/>
      <c r="B8" s="17" t="s">
        <v>410</v>
      </c>
      <c r="C8" s="217" t="n">
        <v>120</v>
      </c>
      <c r="D8" s="25" t="n">
        <v>0</v>
      </c>
      <c r="E8" s="25" t="n">
        <v>0</v>
      </c>
      <c r="F8" s="212" t="n">
        <v>859.8</v>
      </c>
      <c r="G8" s="212" t="n">
        <v>12.1</v>
      </c>
      <c r="H8" s="44" t="n">
        <v>1</v>
      </c>
      <c r="I8" s="21"/>
      <c r="J8" s="21"/>
    </row>
    <row r="9" customFormat="false" ht="24" hidden="false" customHeight="true" outlineLevel="0" collapsed="false">
      <c r="A9" s="17"/>
      <c r="B9" s="80" t="s">
        <v>29</v>
      </c>
      <c r="C9" s="201" t="n">
        <v>125</v>
      </c>
      <c r="D9" s="161" t="n">
        <v>0</v>
      </c>
      <c r="E9" s="161" t="n">
        <v>0</v>
      </c>
      <c r="F9" s="224" t="n">
        <v>766.5</v>
      </c>
      <c r="G9" s="224" t="n">
        <v>10.4</v>
      </c>
      <c r="H9" s="96" t="n">
        <v>1</v>
      </c>
      <c r="I9" s="21"/>
      <c r="J9" s="21"/>
    </row>
    <row r="10" customFormat="false" ht="24" hidden="false" customHeight="true" outlineLevel="0" collapsed="false">
      <c r="A10" s="17" t="s">
        <v>418</v>
      </c>
      <c r="B10" s="17" t="s">
        <v>406</v>
      </c>
      <c r="C10" s="217" t="n">
        <v>130</v>
      </c>
      <c r="D10" s="25" t="n">
        <v>0</v>
      </c>
      <c r="E10" s="25" t="n">
        <v>0</v>
      </c>
      <c r="F10" s="212" t="n">
        <v>743.4</v>
      </c>
      <c r="G10" s="212" t="n">
        <v>4.2</v>
      </c>
      <c r="H10" s="44" t="n">
        <v>1</v>
      </c>
      <c r="I10" s="21" t="n">
        <v>5</v>
      </c>
      <c r="J10" s="21" t="n">
        <v>0</v>
      </c>
    </row>
    <row r="11" customFormat="false" ht="24" hidden="false" customHeight="true" outlineLevel="0" collapsed="false">
      <c r="A11" s="17"/>
      <c r="B11" s="17" t="s">
        <v>407</v>
      </c>
      <c r="C11" s="217" t="n">
        <v>121</v>
      </c>
      <c r="D11" s="25" t="n">
        <v>0</v>
      </c>
      <c r="E11" s="25" t="n">
        <v>0</v>
      </c>
      <c r="F11" s="212" t="n">
        <v>741.1</v>
      </c>
      <c r="G11" s="212" t="n">
        <v>7.4</v>
      </c>
      <c r="H11" s="44" t="n">
        <v>2</v>
      </c>
      <c r="I11" s="21"/>
      <c r="J11" s="21"/>
    </row>
    <row r="12" customFormat="false" ht="24" hidden="false" customHeight="true" outlineLevel="0" collapsed="false">
      <c r="A12" s="17"/>
      <c r="B12" s="17" t="s">
        <v>408</v>
      </c>
      <c r="C12" s="217" t="n">
        <v>130</v>
      </c>
      <c r="D12" s="25" t="n">
        <v>0</v>
      </c>
      <c r="E12" s="25" t="n">
        <v>8.2</v>
      </c>
      <c r="F12" s="212" t="n">
        <v>692.5</v>
      </c>
      <c r="G12" s="212" t="n">
        <v>0.136</v>
      </c>
      <c r="H12" s="44" t="n">
        <v>2</v>
      </c>
      <c r="I12" s="21"/>
      <c r="J12" s="21"/>
    </row>
    <row r="13" customFormat="false" ht="24" hidden="false" customHeight="true" outlineLevel="0" collapsed="false">
      <c r="A13" s="17"/>
      <c r="B13" s="17" t="s">
        <v>409</v>
      </c>
      <c r="C13" s="217" t="n">
        <v>124</v>
      </c>
      <c r="D13" s="25" t="n">
        <v>0</v>
      </c>
      <c r="E13" s="25" t="n">
        <v>0</v>
      </c>
      <c r="F13" s="212" t="n">
        <v>753.9</v>
      </c>
      <c r="G13" s="212" t="n">
        <v>8.8</v>
      </c>
      <c r="H13" s="44" t="n">
        <v>2</v>
      </c>
      <c r="I13" s="21"/>
      <c r="J13" s="21"/>
    </row>
    <row r="14" customFormat="false" ht="24" hidden="false" customHeight="true" outlineLevel="0" collapsed="false">
      <c r="A14" s="17"/>
      <c r="B14" s="17" t="s">
        <v>410</v>
      </c>
      <c r="C14" s="217" t="n">
        <v>122</v>
      </c>
      <c r="D14" s="25" t="n">
        <v>0</v>
      </c>
      <c r="E14" s="25" t="n">
        <v>0</v>
      </c>
      <c r="F14" s="212" t="n">
        <v>841.4</v>
      </c>
      <c r="G14" s="212" t="n">
        <v>9.7</v>
      </c>
      <c r="H14" s="44" t="n">
        <v>2</v>
      </c>
      <c r="I14" s="21"/>
      <c r="J14" s="21"/>
    </row>
    <row r="15" customFormat="false" ht="24" hidden="false" customHeight="true" outlineLevel="0" collapsed="false">
      <c r="A15" s="17"/>
      <c r="B15" s="80" t="s">
        <v>29</v>
      </c>
      <c r="C15" s="201" t="n">
        <v>125</v>
      </c>
      <c r="D15" s="161" t="n">
        <v>0</v>
      </c>
      <c r="E15" s="161" t="n">
        <v>0</v>
      </c>
      <c r="F15" s="224" t="n">
        <v>754.3</v>
      </c>
      <c r="G15" s="224" t="n">
        <v>8.6</v>
      </c>
      <c r="H15" s="96" t="n">
        <v>2</v>
      </c>
      <c r="I15" s="21"/>
      <c r="J15" s="21"/>
    </row>
    <row r="16" customFormat="false" ht="24" hidden="false" customHeight="true" outlineLevel="0" collapsed="false">
      <c r="A16" s="17" t="s">
        <v>415</v>
      </c>
      <c r="B16" s="17" t="s">
        <v>406</v>
      </c>
      <c r="C16" s="217" t="n">
        <v>128</v>
      </c>
      <c r="D16" s="25" t="n">
        <v>4.5</v>
      </c>
      <c r="E16" s="25" t="n">
        <v>0</v>
      </c>
      <c r="F16" s="212" t="n">
        <v>713.2</v>
      </c>
      <c r="G16" s="212" t="n">
        <v>0</v>
      </c>
      <c r="H16" s="44" t="n">
        <v>3</v>
      </c>
      <c r="I16" s="21"/>
      <c r="J16" s="21"/>
    </row>
    <row r="17" customFormat="false" ht="24" hidden="false" customHeight="true" outlineLevel="0" collapsed="false">
      <c r="A17" s="17"/>
      <c r="B17" s="17" t="s">
        <v>407</v>
      </c>
      <c r="C17" s="217" t="n">
        <v>123</v>
      </c>
      <c r="D17" s="25" t="n">
        <v>0</v>
      </c>
      <c r="E17" s="25" t="n">
        <v>0</v>
      </c>
      <c r="F17" s="212" t="n">
        <v>689.8</v>
      </c>
      <c r="G17" s="212" t="n">
        <v>0</v>
      </c>
      <c r="H17" s="44" t="n">
        <v>3</v>
      </c>
      <c r="I17" s="21"/>
      <c r="J17" s="21"/>
    </row>
    <row r="18" customFormat="false" ht="24" hidden="false" customHeight="true" outlineLevel="0" collapsed="false">
      <c r="A18" s="17"/>
      <c r="B18" s="17" t="s">
        <v>408</v>
      </c>
      <c r="C18" s="217" t="n">
        <v>131</v>
      </c>
      <c r="D18" s="25" t="n">
        <v>0</v>
      </c>
      <c r="E18" s="25" t="n">
        <v>0</v>
      </c>
      <c r="F18" s="212" t="n">
        <v>609.4</v>
      </c>
      <c r="G18" s="212" t="n">
        <v>0</v>
      </c>
      <c r="H18" s="44" t="n">
        <v>3</v>
      </c>
      <c r="I18" s="21"/>
      <c r="J18" s="21"/>
    </row>
    <row r="19" customFormat="false" ht="24" hidden="false" customHeight="true" outlineLevel="0" collapsed="false">
      <c r="A19" s="17"/>
      <c r="B19" s="17" t="s">
        <v>409</v>
      </c>
      <c r="C19" s="217" t="n">
        <v>123</v>
      </c>
      <c r="D19" s="25" t="n">
        <v>0</v>
      </c>
      <c r="E19" s="25" t="n">
        <v>0</v>
      </c>
      <c r="F19" s="212" t="n">
        <v>692.7</v>
      </c>
      <c r="G19" s="212" t="n">
        <v>0</v>
      </c>
      <c r="H19" s="44" t="n">
        <v>3</v>
      </c>
      <c r="I19" s="21"/>
      <c r="J19" s="21"/>
    </row>
    <row r="20" customFormat="false" ht="24" hidden="false" customHeight="true" outlineLevel="0" collapsed="false">
      <c r="A20" s="17"/>
      <c r="B20" s="17" t="s">
        <v>410</v>
      </c>
      <c r="C20" s="217" t="n">
        <v>121</v>
      </c>
      <c r="D20" s="25" t="n">
        <v>0</v>
      </c>
      <c r="E20" s="25" t="n">
        <v>0</v>
      </c>
      <c r="F20" s="212" t="n">
        <v>767.2</v>
      </c>
      <c r="G20" s="212" t="n">
        <v>0</v>
      </c>
      <c r="H20" s="44" t="n">
        <v>3</v>
      </c>
      <c r="I20" s="21"/>
      <c r="J20" s="21"/>
    </row>
    <row r="21" customFormat="false" ht="24" hidden="false" customHeight="true" outlineLevel="0" collapsed="false">
      <c r="A21" s="17"/>
      <c r="B21" s="80" t="s">
        <v>29</v>
      </c>
      <c r="C21" s="201" t="n">
        <v>125</v>
      </c>
      <c r="D21" s="161" t="n">
        <v>0.9</v>
      </c>
      <c r="E21" s="161" t="n">
        <v>0</v>
      </c>
      <c r="F21" s="224" t="n">
        <v>694.4</v>
      </c>
      <c r="G21" s="212" t="n">
        <v>0</v>
      </c>
      <c r="H21" s="96" t="n">
        <v>3</v>
      </c>
      <c r="I21" s="21"/>
      <c r="J21" s="21"/>
    </row>
  </sheetData>
  <mergeCells count="15">
    <mergeCell ref="A1:J1"/>
    <mergeCell ref="A2:A3"/>
    <mergeCell ref="B2:B3"/>
    <mergeCell ref="H2:H3"/>
    <mergeCell ref="I2:I3"/>
    <mergeCell ref="J2:J3"/>
    <mergeCell ref="A4:A9"/>
    <mergeCell ref="I4:I9"/>
    <mergeCell ref="J4:J9"/>
    <mergeCell ref="A10:A15"/>
    <mergeCell ref="I10:I15"/>
    <mergeCell ref="J10:J15"/>
    <mergeCell ref="A16:A21"/>
    <mergeCell ref="I16:I21"/>
    <mergeCell ref="J16:J21"/>
  </mergeCells>
  <printOptions headings="false" gridLines="false" gridLinesSet="true" horizontalCentered="tru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3" style="0" width="8.36"/>
    <col collapsed="false" customWidth="true" hidden="false" outlineLevel="0" max="4" min="4" style="0" width="7.49"/>
    <col collapsed="false" customWidth="true" hidden="false" outlineLevel="0" max="5" min="5" style="0" width="5.99"/>
    <col collapsed="false" customWidth="true" hidden="false" outlineLevel="0" max="7" min="6" style="0" width="6.62"/>
    <col collapsed="false" customWidth="true" hidden="false" outlineLevel="0" max="17" min="8" style="0" width="6.87"/>
  </cols>
  <sheetData>
    <row r="1" customFormat="false" ht="42" hidden="false" customHeight="true" outlineLevel="0" collapsed="false">
      <c r="A1" s="4" t="s">
        <v>4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54.75" hidden="false" customHeight="true" outlineLevel="0" collapsed="false">
      <c r="A2" s="196" t="s">
        <v>1</v>
      </c>
      <c r="B2" s="196" t="s">
        <v>2</v>
      </c>
      <c r="C2" s="6" t="s">
        <v>3</v>
      </c>
      <c r="D2" s="215" t="s">
        <v>4</v>
      </c>
      <c r="E2" s="197" t="s">
        <v>5</v>
      </c>
      <c r="F2" s="197" t="s">
        <v>7</v>
      </c>
      <c r="G2" s="197" t="s">
        <v>8</v>
      </c>
      <c r="H2" s="7" t="s">
        <v>9</v>
      </c>
      <c r="I2" s="7" t="s">
        <v>10</v>
      </c>
      <c r="J2" s="7" t="s">
        <v>11</v>
      </c>
      <c r="K2" s="8" t="s">
        <v>12</v>
      </c>
      <c r="L2" s="8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</row>
    <row r="3" customFormat="false" ht="27.75" hidden="false" customHeight="true" outlineLevel="0" collapsed="false">
      <c r="A3" s="196"/>
      <c r="B3" s="196"/>
      <c r="C3" s="198" t="s">
        <v>19</v>
      </c>
      <c r="D3" s="216" t="s">
        <v>20</v>
      </c>
      <c r="E3" s="197"/>
      <c r="F3" s="197"/>
      <c r="G3" s="197"/>
      <c r="H3" s="12" t="s">
        <v>21</v>
      </c>
      <c r="I3" s="13" t="s">
        <v>22</v>
      </c>
      <c r="J3" s="13" t="s">
        <v>22</v>
      </c>
      <c r="K3" s="14" t="s">
        <v>23</v>
      </c>
      <c r="L3" s="14" t="s">
        <v>23</v>
      </c>
      <c r="M3" s="15" t="s">
        <v>22</v>
      </c>
      <c r="N3" s="16" t="s">
        <v>24</v>
      </c>
      <c r="O3" s="15" t="s">
        <v>22</v>
      </c>
      <c r="P3" s="15" t="s">
        <v>25</v>
      </c>
      <c r="Q3" s="15" t="s">
        <v>23</v>
      </c>
    </row>
    <row r="4" customFormat="false" ht="27.95" hidden="false" customHeight="true" outlineLevel="0" collapsed="false">
      <c r="A4" s="21" t="s">
        <v>420</v>
      </c>
      <c r="B4" s="218" t="n">
        <v>2014</v>
      </c>
      <c r="C4" s="20" t="n">
        <v>719.7</v>
      </c>
      <c r="D4" s="20" t="n">
        <v>5.4</v>
      </c>
      <c r="E4" s="18" t="n">
        <v>1</v>
      </c>
      <c r="F4" s="18" t="n">
        <v>5</v>
      </c>
      <c r="G4" s="18" t="n">
        <v>0</v>
      </c>
      <c r="H4" s="18" t="n">
        <v>122</v>
      </c>
      <c r="I4" s="71" t="n">
        <v>257</v>
      </c>
      <c r="J4" s="71" t="n">
        <v>81</v>
      </c>
      <c r="K4" s="20" t="n">
        <v>0</v>
      </c>
      <c r="L4" s="20" t="n">
        <v>0</v>
      </c>
      <c r="M4" s="25" t="n">
        <v>19.1</v>
      </c>
      <c r="N4" s="25" t="n">
        <v>16</v>
      </c>
      <c r="O4" s="25" t="n">
        <v>0.1</v>
      </c>
      <c r="P4" s="25" t="n">
        <v>310</v>
      </c>
      <c r="Q4" s="25" t="n">
        <v>84.8</v>
      </c>
    </row>
    <row r="5" customFormat="false" ht="27.95" hidden="false" customHeight="true" outlineLevel="0" collapsed="false">
      <c r="A5" s="21"/>
      <c r="B5" s="218" t="n">
        <v>2015</v>
      </c>
      <c r="C5" s="20" t="n">
        <v>698.8</v>
      </c>
      <c r="D5" s="20" t="n">
        <v>6.6</v>
      </c>
      <c r="E5" s="18" t="n">
        <v>1</v>
      </c>
      <c r="F5" s="18" t="n">
        <v>5</v>
      </c>
      <c r="G5" s="18" t="n">
        <v>0</v>
      </c>
      <c r="H5" s="18" t="n">
        <v>125</v>
      </c>
      <c r="I5" s="71" t="n">
        <v>274</v>
      </c>
      <c r="J5" s="71" t="n">
        <v>90</v>
      </c>
      <c r="K5" s="20" t="n">
        <v>0</v>
      </c>
      <c r="L5" s="20" t="n">
        <v>0</v>
      </c>
      <c r="M5" s="25" t="n">
        <v>18.6</v>
      </c>
      <c r="N5" s="25" t="n">
        <v>16</v>
      </c>
      <c r="O5" s="25" t="n">
        <v>0.2</v>
      </c>
      <c r="P5" s="25" t="n">
        <v>265</v>
      </c>
      <c r="Q5" s="25" t="n">
        <v>83.7</v>
      </c>
    </row>
    <row r="6" customFormat="false" ht="27.95" hidden="false" customHeight="true" outlineLevel="0" collapsed="false">
      <c r="A6" s="21"/>
      <c r="B6" s="219" t="s">
        <v>29</v>
      </c>
      <c r="C6" s="60" t="n">
        <v>709.3</v>
      </c>
      <c r="D6" s="60" t="n">
        <v>6</v>
      </c>
      <c r="E6" s="62"/>
      <c r="F6" s="62"/>
      <c r="G6" s="220"/>
      <c r="H6" s="62" t="n">
        <v>124</v>
      </c>
      <c r="I6" s="221" t="n">
        <v>266</v>
      </c>
      <c r="J6" s="221" t="n">
        <v>86</v>
      </c>
      <c r="K6" s="60" t="n">
        <v>0</v>
      </c>
      <c r="L6" s="60" t="n">
        <v>0</v>
      </c>
      <c r="M6" s="161" t="n">
        <v>18.9</v>
      </c>
      <c r="N6" s="161" t="n">
        <v>16</v>
      </c>
      <c r="O6" s="161" t="n">
        <v>0.2</v>
      </c>
      <c r="P6" s="161" t="n">
        <v>288</v>
      </c>
      <c r="Q6" s="161" t="n">
        <v>84.3</v>
      </c>
    </row>
    <row r="7" customFormat="false" ht="27.95" hidden="false" customHeight="true" outlineLevel="0" collapsed="false">
      <c r="A7" s="17" t="s">
        <v>421</v>
      </c>
      <c r="B7" s="218" t="n">
        <v>2014</v>
      </c>
      <c r="C7" s="20" t="n">
        <v>709.3</v>
      </c>
      <c r="D7" s="20" t="n">
        <v>3.8</v>
      </c>
      <c r="E7" s="18" t="n">
        <v>4</v>
      </c>
      <c r="F7" s="18" t="n">
        <v>5</v>
      </c>
      <c r="G7" s="18" t="n">
        <v>0</v>
      </c>
      <c r="H7" s="18" t="n">
        <v>119</v>
      </c>
      <c r="I7" s="71" t="n">
        <v>233</v>
      </c>
      <c r="J7" s="71" t="n">
        <v>74</v>
      </c>
      <c r="K7" s="20" t="n">
        <v>0</v>
      </c>
      <c r="L7" s="20" t="n">
        <v>0</v>
      </c>
      <c r="M7" s="25" t="n">
        <v>20.2</v>
      </c>
      <c r="N7" s="25" t="n">
        <v>16</v>
      </c>
      <c r="O7" s="25" t="n">
        <v>0.2</v>
      </c>
      <c r="P7" s="25" t="n">
        <v>305</v>
      </c>
      <c r="Q7" s="25" t="n">
        <v>83</v>
      </c>
    </row>
    <row r="8" customFormat="false" ht="27.95" hidden="false" customHeight="true" outlineLevel="0" collapsed="false">
      <c r="A8" s="17"/>
      <c r="B8" s="218" t="n">
        <v>2015</v>
      </c>
      <c r="C8" s="20" t="n">
        <v>691.6</v>
      </c>
      <c r="D8" s="20" t="n">
        <v>5.5</v>
      </c>
      <c r="E8" s="18" t="n">
        <v>2</v>
      </c>
      <c r="F8" s="18" t="n">
        <v>5</v>
      </c>
      <c r="G8" s="18" t="n">
        <v>0</v>
      </c>
      <c r="H8" s="18" t="n">
        <v>126</v>
      </c>
      <c r="I8" s="71" t="n">
        <v>238</v>
      </c>
      <c r="J8" s="71" t="n">
        <v>78</v>
      </c>
      <c r="K8" s="20" t="n">
        <v>1.1</v>
      </c>
      <c r="L8" s="20" t="n">
        <v>0</v>
      </c>
      <c r="M8" s="25" t="n">
        <v>20</v>
      </c>
      <c r="N8" s="25" t="n">
        <v>14</v>
      </c>
      <c r="O8" s="25" t="n">
        <v>0.1</v>
      </c>
      <c r="P8" s="25" t="n">
        <v>277</v>
      </c>
      <c r="Q8" s="25" t="n">
        <v>80.9</v>
      </c>
    </row>
    <row r="9" customFormat="false" ht="27.95" hidden="false" customHeight="true" outlineLevel="0" collapsed="false">
      <c r="A9" s="17"/>
      <c r="B9" s="219" t="s">
        <v>29</v>
      </c>
      <c r="C9" s="60" t="n">
        <v>700.5</v>
      </c>
      <c r="D9" s="60" t="n">
        <v>4.7</v>
      </c>
      <c r="E9" s="62"/>
      <c r="F9" s="62"/>
      <c r="G9" s="220"/>
      <c r="H9" s="62" t="n">
        <v>123</v>
      </c>
      <c r="I9" s="221" t="n">
        <v>236</v>
      </c>
      <c r="J9" s="221" t="n">
        <v>76</v>
      </c>
      <c r="K9" s="60" t="n">
        <v>0.6</v>
      </c>
      <c r="L9" s="60" t="n">
        <v>0</v>
      </c>
      <c r="M9" s="161" t="n">
        <v>20.1</v>
      </c>
      <c r="N9" s="161" t="s">
        <v>422</v>
      </c>
      <c r="O9" s="161" t="n">
        <v>0.2</v>
      </c>
      <c r="P9" s="161" t="n">
        <v>291</v>
      </c>
      <c r="Q9" s="161" t="n">
        <v>82</v>
      </c>
    </row>
    <row r="10" customFormat="false" ht="27.95" hidden="false" customHeight="true" outlineLevel="0" collapsed="false">
      <c r="A10" s="17" t="s">
        <v>423</v>
      </c>
      <c r="B10" s="218" t="n">
        <v>2014</v>
      </c>
      <c r="C10" s="20" t="n">
        <v>683.1</v>
      </c>
      <c r="D10" s="20" t="n">
        <v>0</v>
      </c>
      <c r="E10" s="18" t="n">
        <v>8</v>
      </c>
      <c r="F10" s="18" t="s">
        <v>93</v>
      </c>
      <c r="G10" s="18" t="s">
        <v>93</v>
      </c>
      <c r="H10" s="18" t="n">
        <v>120</v>
      </c>
      <c r="I10" s="71" t="n">
        <v>248</v>
      </c>
      <c r="J10" s="71" t="n">
        <v>85</v>
      </c>
      <c r="K10" s="20" t="n">
        <v>0</v>
      </c>
      <c r="L10" s="20" t="n">
        <v>0</v>
      </c>
      <c r="M10" s="25" t="n">
        <v>18.4</v>
      </c>
      <c r="N10" s="25" t="n">
        <v>14</v>
      </c>
      <c r="O10" s="25" t="n">
        <v>0.1</v>
      </c>
      <c r="P10" s="25" t="n">
        <v>324</v>
      </c>
      <c r="Q10" s="25" t="n">
        <v>81.2</v>
      </c>
    </row>
    <row r="11" customFormat="false" ht="27.95" hidden="false" customHeight="true" outlineLevel="0" collapsed="false">
      <c r="A11" s="17" t="s">
        <v>424</v>
      </c>
      <c r="B11" s="218" t="n">
        <v>2015</v>
      </c>
      <c r="C11" s="20" t="n">
        <v>655.3</v>
      </c>
      <c r="D11" s="20" t="n">
        <v>0</v>
      </c>
      <c r="E11" s="18" t="n">
        <v>5</v>
      </c>
      <c r="F11" s="18" t="s">
        <v>93</v>
      </c>
      <c r="G11" s="18" t="s">
        <v>93</v>
      </c>
      <c r="H11" s="18" t="n">
        <v>125</v>
      </c>
      <c r="I11" s="71" t="n">
        <v>243</v>
      </c>
      <c r="J11" s="71" t="n">
        <v>76</v>
      </c>
      <c r="K11" s="20" t="n">
        <v>0</v>
      </c>
      <c r="L11" s="20" t="n">
        <v>0</v>
      </c>
      <c r="M11" s="25" t="n">
        <v>18.3</v>
      </c>
      <c r="N11" s="25" t="s">
        <v>393</v>
      </c>
      <c r="O11" s="25" t="n">
        <v>0.1</v>
      </c>
      <c r="P11" s="25" t="n">
        <v>320</v>
      </c>
      <c r="Q11" s="25" t="n">
        <v>78.9</v>
      </c>
    </row>
    <row r="12" customFormat="false" ht="27.95" hidden="false" customHeight="true" outlineLevel="0" collapsed="false">
      <c r="A12" s="17"/>
      <c r="B12" s="219" t="s">
        <v>29</v>
      </c>
      <c r="C12" s="60" t="n">
        <v>669.2</v>
      </c>
      <c r="D12" s="20" t="n">
        <v>0</v>
      </c>
      <c r="E12" s="62"/>
      <c r="F12" s="62"/>
      <c r="G12" s="220"/>
      <c r="H12" s="62" t="n">
        <v>123</v>
      </c>
      <c r="I12" s="221" t="n">
        <v>246</v>
      </c>
      <c r="J12" s="221" t="n">
        <v>81</v>
      </c>
      <c r="K12" s="60" t="n">
        <v>0</v>
      </c>
      <c r="L12" s="60" t="n">
        <v>0</v>
      </c>
      <c r="M12" s="161" t="n">
        <v>18.4</v>
      </c>
      <c r="N12" s="161" t="n">
        <v>14</v>
      </c>
      <c r="O12" s="161" t="n">
        <v>0.1</v>
      </c>
      <c r="P12" s="161" t="n">
        <v>322</v>
      </c>
      <c r="Q12" s="161" t="n">
        <v>80.1</v>
      </c>
    </row>
  </sheetData>
  <mergeCells count="9">
    <mergeCell ref="A1:Q1"/>
    <mergeCell ref="A2:A3"/>
    <mergeCell ref="B2:B3"/>
    <mergeCell ref="E2:E3"/>
    <mergeCell ref="F2:F3"/>
    <mergeCell ref="G2:G3"/>
    <mergeCell ref="A4:A6"/>
    <mergeCell ref="A7:A9"/>
    <mergeCell ref="A10:A12"/>
  </mergeCells>
  <printOptions headings="false" gridLines="false" gridLinesSet="true" horizontalCentered="true" verticalCentered="false"/>
  <pageMargins left="0.7875" right="0.7875" top="0.865972222222222" bottom="0.865972222222222" header="0.511811023622047" footer="0.472222222222222"/>
  <pageSetup paperSize="9" scale="100" fitToWidth="1" fitToHeight="1" pageOrder="downThenOver" orientation="landscape" blackAndWhite="false" draft="false" cellComments="none" firstPageNumber="174" useFirstPageNumber="true" horizontalDpi="300" verticalDpi="300" copies="1"/>
  <headerFooter differentFirst="false" differentOddEven="false">
    <oddHeader/>
    <oddFooter>&amp;C&amp;"Trebuchet MS,Regular"&amp;10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1.49"/>
    <col collapsed="false" customWidth="true" hidden="false" outlineLevel="0" max="7" min="3" style="0" width="7.99"/>
    <col collapsed="false" customWidth="true" hidden="false" outlineLevel="0" max="8" min="8" style="0" width="7.37"/>
    <col collapsed="false" customWidth="true" hidden="false" outlineLevel="0" max="9" min="9" style="0" width="7.75"/>
    <col collapsed="false" customWidth="true" hidden="false" outlineLevel="0" max="10" min="10" style="0" width="7.62"/>
  </cols>
  <sheetData>
    <row r="1" s="49" customFormat="true" ht="44.25" hidden="false" customHeight="true" outlineLevel="0" collapsed="false">
      <c r="A1" s="48" t="s">
        <v>425</v>
      </c>
      <c r="B1" s="48"/>
      <c r="C1" s="48"/>
      <c r="D1" s="48"/>
      <c r="E1" s="48"/>
      <c r="F1" s="48"/>
      <c r="G1" s="48"/>
      <c r="H1" s="48"/>
      <c r="I1" s="48"/>
      <c r="J1" s="48"/>
    </row>
    <row r="2" s="54" customFormat="true" ht="27.95" hidden="false" customHeight="true" outlineLevel="0" collapsed="false">
      <c r="A2" s="52" t="s">
        <v>1</v>
      </c>
      <c r="B2" s="106" t="s">
        <v>72</v>
      </c>
      <c r="C2" s="52" t="s">
        <v>9</v>
      </c>
      <c r="D2" s="53" t="s">
        <v>12</v>
      </c>
      <c r="E2" s="53" t="s">
        <v>13</v>
      </c>
      <c r="F2" s="53" t="s">
        <v>3</v>
      </c>
      <c r="G2" s="53" t="s">
        <v>73</v>
      </c>
      <c r="H2" s="52" t="s">
        <v>5</v>
      </c>
      <c r="I2" s="52" t="s">
        <v>74</v>
      </c>
      <c r="J2" s="52" t="s">
        <v>75</v>
      </c>
    </row>
    <row r="3" s="45" customFormat="true" ht="22.5" hidden="false" customHeight="true" outlineLevel="0" collapsed="false">
      <c r="A3" s="52"/>
      <c r="B3" s="106"/>
      <c r="C3" s="222" t="s">
        <v>21</v>
      </c>
      <c r="D3" s="223" t="s">
        <v>23</v>
      </c>
      <c r="E3" s="223" t="s">
        <v>23</v>
      </c>
      <c r="F3" s="223" t="s">
        <v>19</v>
      </c>
      <c r="G3" s="223" t="s">
        <v>20</v>
      </c>
      <c r="H3" s="52"/>
      <c r="I3" s="52"/>
      <c r="J3" s="52"/>
    </row>
    <row r="4" customFormat="false" ht="24" hidden="false" customHeight="true" outlineLevel="0" collapsed="false">
      <c r="A4" s="21" t="s">
        <v>420</v>
      </c>
      <c r="B4" s="17" t="s">
        <v>406</v>
      </c>
      <c r="C4" s="217" t="n">
        <v>126</v>
      </c>
      <c r="D4" s="25" t="n">
        <v>3</v>
      </c>
      <c r="E4" s="25" t="n">
        <v>0</v>
      </c>
      <c r="F4" s="212" t="n">
        <v>805.7</v>
      </c>
      <c r="G4" s="212" t="n">
        <v>14.7</v>
      </c>
      <c r="H4" s="44" t="n">
        <v>2</v>
      </c>
      <c r="I4" s="21" t="n">
        <v>5</v>
      </c>
      <c r="J4" s="21" t="n">
        <v>0</v>
      </c>
    </row>
    <row r="5" customFormat="false" ht="24" hidden="false" customHeight="true" outlineLevel="0" collapsed="false">
      <c r="A5" s="21"/>
      <c r="B5" s="17" t="s">
        <v>407</v>
      </c>
      <c r="C5" s="217" t="n">
        <v>121</v>
      </c>
      <c r="D5" s="25" t="n">
        <v>0</v>
      </c>
      <c r="E5" s="25" t="n">
        <v>0</v>
      </c>
      <c r="F5" s="212" t="n">
        <v>728.7</v>
      </c>
      <c r="G5" s="212" t="n">
        <v>9.5</v>
      </c>
      <c r="H5" s="44" t="n">
        <v>1</v>
      </c>
      <c r="I5" s="21"/>
      <c r="J5" s="21"/>
    </row>
    <row r="6" customFormat="false" ht="24" hidden="false" customHeight="true" outlineLevel="0" collapsed="false">
      <c r="A6" s="21"/>
      <c r="B6" s="17" t="s">
        <v>408</v>
      </c>
      <c r="C6" s="217" t="n">
        <v>122</v>
      </c>
      <c r="D6" s="25" t="n">
        <v>0</v>
      </c>
      <c r="E6" s="25" t="n">
        <v>2.5</v>
      </c>
      <c r="F6" s="212" t="n">
        <v>709.3</v>
      </c>
      <c r="G6" s="212" t="n">
        <v>0.156</v>
      </c>
      <c r="H6" s="44" t="n">
        <v>1</v>
      </c>
      <c r="I6" s="21"/>
      <c r="J6" s="21"/>
    </row>
    <row r="7" customFormat="false" ht="24" hidden="false" customHeight="true" outlineLevel="0" collapsed="false">
      <c r="A7" s="21"/>
      <c r="B7" s="17" t="s">
        <v>426</v>
      </c>
      <c r="C7" s="217" t="n">
        <v>122</v>
      </c>
      <c r="D7" s="25" t="n">
        <v>0</v>
      </c>
      <c r="E7" s="25" t="n">
        <v>0</v>
      </c>
      <c r="F7" s="212" t="n">
        <v>760.1</v>
      </c>
      <c r="G7" s="212" t="n">
        <v>12.3</v>
      </c>
      <c r="H7" s="44" t="n">
        <v>1</v>
      </c>
      <c r="I7" s="21"/>
      <c r="J7" s="21"/>
    </row>
    <row r="8" customFormat="false" ht="24" hidden="false" customHeight="true" outlineLevel="0" collapsed="false">
      <c r="A8" s="21"/>
      <c r="B8" s="17" t="s">
        <v>427</v>
      </c>
      <c r="C8" s="217" t="n">
        <v>123</v>
      </c>
      <c r="D8" s="25" t="n">
        <v>0</v>
      </c>
      <c r="E8" s="25" t="n">
        <v>0</v>
      </c>
      <c r="F8" s="212" t="n">
        <v>738.1</v>
      </c>
      <c r="G8" s="212" t="n">
        <v>10.1</v>
      </c>
      <c r="H8" s="44" t="n">
        <v>1</v>
      </c>
      <c r="I8" s="21"/>
      <c r="J8" s="21"/>
    </row>
    <row r="9" customFormat="false" ht="24" hidden="false" customHeight="true" outlineLevel="0" collapsed="false">
      <c r="A9" s="21"/>
      <c r="B9" s="80" t="s">
        <v>29</v>
      </c>
      <c r="C9" s="201" t="n">
        <v>123</v>
      </c>
      <c r="D9" s="161" t="n">
        <v>0.6</v>
      </c>
      <c r="E9" s="161" t="n">
        <v>0.5</v>
      </c>
      <c r="F9" s="224" t="n">
        <v>759.6</v>
      </c>
      <c r="G9" s="224" t="n">
        <v>12.5</v>
      </c>
      <c r="H9" s="96" t="n">
        <v>1</v>
      </c>
      <c r="I9" s="21"/>
      <c r="J9" s="21"/>
    </row>
    <row r="10" customFormat="false" ht="24" hidden="false" customHeight="true" outlineLevel="0" collapsed="false">
      <c r="A10" s="17" t="s">
        <v>421</v>
      </c>
      <c r="B10" s="17" t="s">
        <v>406</v>
      </c>
      <c r="C10" s="217" t="n">
        <v>124</v>
      </c>
      <c r="D10" s="25" t="n">
        <v>3.2</v>
      </c>
      <c r="E10" s="25" t="n">
        <v>0</v>
      </c>
      <c r="F10" s="212" t="n">
        <v>824.3</v>
      </c>
      <c r="G10" s="212" t="n">
        <v>17.3</v>
      </c>
      <c r="H10" s="44" t="n">
        <v>1</v>
      </c>
      <c r="I10" s="21" t="n">
        <v>5</v>
      </c>
      <c r="J10" s="21" t="n">
        <v>0</v>
      </c>
    </row>
    <row r="11" customFormat="false" ht="24" hidden="false" customHeight="true" outlineLevel="0" collapsed="false">
      <c r="A11" s="17"/>
      <c r="B11" s="17" t="s">
        <v>407</v>
      </c>
      <c r="C11" s="217" t="n">
        <v>122</v>
      </c>
      <c r="D11" s="25" t="n">
        <v>0</v>
      </c>
      <c r="E11" s="25" t="n">
        <v>0</v>
      </c>
      <c r="F11" s="212" t="n">
        <v>716.8</v>
      </c>
      <c r="G11" s="212" t="n">
        <v>7.7</v>
      </c>
      <c r="H11" s="44" t="n">
        <v>2</v>
      </c>
      <c r="I11" s="21"/>
      <c r="J11" s="21"/>
    </row>
    <row r="12" customFormat="false" ht="24" hidden="false" customHeight="true" outlineLevel="0" collapsed="false">
      <c r="A12" s="17"/>
      <c r="B12" s="17" t="s">
        <v>408</v>
      </c>
      <c r="C12" s="217" t="n">
        <v>121</v>
      </c>
      <c r="D12" s="25" t="n">
        <v>0</v>
      </c>
      <c r="E12" s="25" t="n">
        <v>8.9</v>
      </c>
      <c r="F12" s="212" t="n">
        <v>672.2</v>
      </c>
      <c r="G12" s="212" t="n">
        <v>0.096</v>
      </c>
      <c r="H12" s="44" t="n">
        <v>2</v>
      </c>
      <c r="I12" s="21"/>
      <c r="J12" s="21"/>
    </row>
    <row r="13" customFormat="false" ht="24" hidden="false" customHeight="true" outlineLevel="0" collapsed="false">
      <c r="A13" s="17"/>
      <c r="B13" s="17" t="s">
        <v>427</v>
      </c>
      <c r="C13" s="217" t="n">
        <v>121</v>
      </c>
      <c r="D13" s="25" t="n">
        <v>5</v>
      </c>
      <c r="E13" s="25" t="n">
        <v>3</v>
      </c>
      <c r="F13" s="212" t="n">
        <v>745.8</v>
      </c>
      <c r="G13" s="212" t="n">
        <v>10.2</v>
      </c>
      <c r="H13" s="44" t="n">
        <v>2</v>
      </c>
      <c r="I13" s="21"/>
      <c r="J13" s="21"/>
    </row>
    <row r="14" customFormat="false" ht="24" hidden="false" customHeight="true" outlineLevel="0" collapsed="false">
      <c r="A14" s="17"/>
      <c r="B14" s="17" t="s">
        <v>426</v>
      </c>
      <c r="C14" s="217" t="n">
        <v>121</v>
      </c>
      <c r="D14" s="25" t="n">
        <v>0</v>
      </c>
      <c r="E14" s="25" t="n">
        <v>0</v>
      </c>
      <c r="F14" s="212" t="n">
        <v>726.3</v>
      </c>
      <c r="G14" s="212" t="n">
        <v>8.4</v>
      </c>
      <c r="H14" s="44" t="n">
        <v>2</v>
      </c>
      <c r="I14" s="21"/>
      <c r="J14" s="21"/>
    </row>
    <row r="15" customFormat="false" ht="24" hidden="false" customHeight="true" outlineLevel="0" collapsed="false">
      <c r="A15" s="17"/>
      <c r="B15" s="80" t="s">
        <v>29</v>
      </c>
      <c r="C15" s="201" t="n">
        <v>122</v>
      </c>
      <c r="D15" s="161" t="n">
        <v>1.6</v>
      </c>
      <c r="E15" s="161" t="n">
        <v>2.4</v>
      </c>
      <c r="F15" s="224" t="n">
        <v>747.8</v>
      </c>
      <c r="G15" s="224" t="n">
        <v>10.7</v>
      </c>
      <c r="H15" s="96" t="n">
        <v>2</v>
      </c>
      <c r="I15" s="21"/>
      <c r="J15" s="21"/>
    </row>
    <row r="16" customFormat="false" ht="24" hidden="false" customHeight="true" outlineLevel="0" collapsed="false">
      <c r="A16" s="17" t="s">
        <v>428</v>
      </c>
      <c r="B16" s="17" t="s">
        <v>406</v>
      </c>
      <c r="C16" s="217" t="n">
        <v>124</v>
      </c>
      <c r="D16" s="25" t="n">
        <v>2</v>
      </c>
      <c r="E16" s="25" t="n">
        <v>0</v>
      </c>
      <c r="F16" s="212" t="n">
        <v>702.5</v>
      </c>
      <c r="G16" s="212" t="n">
        <v>0</v>
      </c>
      <c r="H16" s="44" t="n">
        <v>3</v>
      </c>
      <c r="I16" s="21" t="s">
        <v>93</v>
      </c>
      <c r="J16" s="21" t="s">
        <v>93</v>
      </c>
    </row>
    <row r="17" customFormat="false" ht="24" hidden="false" customHeight="true" outlineLevel="0" collapsed="false">
      <c r="A17" s="17"/>
      <c r="B17" s="17" t="s">
        <v>407</v>
      </c>
      <c r="C17" s="217" t="n">
        <v>120</v>
      </c>
      <c r="D17" s="25" t="n">
        <v>0</v>
      </c>
      <c r="E17" s="25" t="n">
        <v>0</v>
      </c>
      <c r="F17" s="212" t="n">
        <v>665.3</v>
      </c>
      <c r="G17" s="212" t="n">
        <v>0</v>
      </c>
      <c r="H17" s="44" t="n">
        <v>3</v>
      </c>
      <c r="I17" s="21"/>
      <c r="J17" s="21"/>
    </row>
    <row r="18" customFormat="false" ht="24" hidden="false" customHeight="true" outlineLevel="0" collapsed="false">
      <c r="A18" s="17"/>
      <c r="B18" s="17" t="s">
        <v>408</v>
      </c>
      <c r="C18" s="217" t="n">
        <v>121</v>
      </c>
      <c r="D18" s="25" t="n">
        <v>0</v>
      </c>
      <c r="E18" s="25" t="n">
        <v>0.6</v>
      </c>
      <c r="F18" s="212" t="n">
        <v>613.5</v>
      </c>
      <c r="G18" s="212" t="n">
        <v>0</v>
      </c>
      <c r="H18" s="44" t="n">
        <v>3</v>
      </c>
      <c r="I18" s="21"/>
      <c r="J18" s="21"/>
    </row>
    <row r="19" customFormat="false" ht="24" hidden="false" customHeight="true" outlineLevel="0" collapsed="false">
      <c r="A19" s="17"/>
      <c r="B19" s="17" t="s">
        <v>427</v>
      </c>
      <c r="C19" s="217" t="n">
        <v>124</v>
      </c>
      <c r="D19" s="25" t="n">
        <v>0</v>
      </c>
      <c r="E19" s="25" t="n">
        <v>0</v>
      </c>
      <c r="F19" s="212" t="n">
        <v>676.7</v>
      </c>
      <c r="G19" s="212" t="n">
        <v>0</v>
      </c>
      <c r="H19" s="44" t="n">
        <v>3</v>
      </c>
      <c r="I19" s="21"/>
      <c r="J19" s="21"/>
    </row>
    <row r="20" customFormat="false" ht="24" hidden="false" customHeight="true" outlineLevel="0" collapsed="false">
      <c r="A20" s="17"/>
      <c r="B20" s="17" t="s">
        <v>426</v>
      </c>
      <c r="C20" s="217" t="n">
        <v>123</v>
      </c>
      <c r="D20" s="25" t="n">
        <v>0</v>
      </c>
      <c r="E20" s="25" t="n">
        <v>0</v>
      </c>
      <c r="F20" s="212" t="n">
        <v>670.1</v>
      </c>
      <c r="G20" s="212" t="n">
        <v>0</v>
      </c>
      <c r="H20" s="44" t="n">
        <v>3</v>
      </c>
      <c r="I20" s="21"/>
      <c r="J20" s="21"/>
    </row>
    <row r="21" customFormat="false" ht="24" hidden="false" customHeight="true" outlineLevel="0" collapsed="false">
      <c r="A21" s="17"/>
      <c r="B21" s="80" t="s">
        <v>29</v>
      </c>
      <c r="C21" s="201" t="n">
        <v>122</v>
      </c>
      <c r="D21" s="161" t="n">
        <v>0.4</v>
      </c>
      <c r="E21" s="161" t="n">
        <v>0.1</v>
      </c>
      <c r="F21" s="224" t="n">
        <v>675.4</v>
      </c>
      <c r="G21" s="212" t="n">
        <v>0</v>
      </c>
      <c r="H21" s="96" t="n">
        <v>3</v>
      </c>
      <c r="I21" s="21"/>
      <c r="J21" s="21"/>
    </row>
  </sheetData>
  <mergeCells count="15">
    <mergeCell ref="A1:J1"/>
    <mergeCell ref="A2:A3"/>
    <mergeCell ref="B2:B3"/>
    <mergeCell ref="H2:H3"/>
    <mergeCell ref="I2:I3"/>
    <mergeCell ref="J2:J3"/>
    <mergeCell ref="A4:A9"/>
    <mergeCell ref="I4:I9"/>
    <mergeCell ref="J4:J9"/>
    <mergeCell ref="A10:A15"/>
    <mergeCell ref="I10:I15"/>
    <mergeCell ref="J10:J15"/>
    <mergeCell ref="A16:A21"/>
    <mergeCell ref="I16:I21"/>
    <mergeCell ref="J16:J21"/>
  </mergeCells>
  <printOptions headings="false" gridLines="false" gridLinesSet="true" horizontalCentered="tru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K10" activeCellId="0" sqref="K10"/>
    </sheetView>
  </sheetViews>
  <sheetFormatPr defaultColWidth="9.25" defaultRowHeight="12.75" zeroHeight="false" outlineLevelRow="0" outlineLevelCol="0"/>
  <cols>
    <col collapsed="false" customWidth="true" hidden="false" outlineLevel="0" max="1" min="1" style="45" width="11.75"/>
    <col collapsed="false" customWidth="true" hidden="false" outlineLevel="0" max="2" min="2" style="46" width="10.12"/>
    <col collapsed="false" customWidth="true" hidden="false" outlineLevel="0" max="3" min="3" style="45" width="8.25"/>
    <col collapsed="false" customWidth="true" hidden="false" outlineLevel="0" max="7" min="4" style="47" width="8.25"/>
    <col collapsed="false" customWidth="true" hidden="false" outlineLevel="0" max="8" min="8" style="45" width="8.25"/>
    <col collapsed="false" customWidth="true" hidden="false" outlineLevel="0" max="10" min="9" style="45" width="7.62"/>
    <col collapsed="false" customWidth="true" hidden="false" outlineLevel="0" max="11" min="11" style="45" width="8.99"/>
    <col collapsed="false" customWidth="true" hidden="false" outlineLevel="0" max="12" min="12" style="45" width="10.37"/>
    <col collapsed="false" customWidth="true" hidden="false" outlineLevel="0" max="253" min="13" style="45" width="8.99"/>
    <col collapsed="false" customWidth="true" hidden="false" outlineLevel="0" max="254" min="254" style="45" width="15.75"/>
    <col collapsed="false" customWidth="true" hidden="false" outlineLevel="0" max="255" min="255" style="45" width="9.75"/>
    <col collapsed="false" customWidth="false" hidden="false" outlineLevel="0" max="257" min="256" style="45" width="9.25"/>
  </cols>
  <sheetData>
    <row r="1" s="49" customFormat="true" ht="42" hidden="false" customHeight="true" outlineLevel="0" collapsed="false">
      <c r="A1" s="48" t="s">
        <v>104</v>
      </c>
      <c r="B1" s="48"/>
      <c r="C1" s="48"/>
      <c r="D1" s="48"/>
      <c r="E1" s="48"/>
      <c r="F1" s="48"/>
      <c r="G1" s="48"/>
      <c r="H1" s="48"/>
      <c r="I1" s="48"/>
      <c r="J1" s="48"/>
    </row>
    <row r="2" s="54" customFormat="true" ht="26.25" hidden="false" customHeight="true" outlineLevel="0" collapsed="false">
      <c r="A2" s="50" t="s">
        <v>1</v>
      </c>
      <c r="B2" s="51" t="s">
        <v>72</v>
      </c>
      <c r="C2" s="52" t="s">
        <v>9</v>
      </c>
      <c r="D2" s="53" t="s">
        <v>12</v>
      </c>
      <c r="E2" s="53" t="s">
        <v>13</v>
      </c>
      <c r="F2" s="53" t="s">
        <v>3</v>
      </c>
      <c r="G2" s="53" t="s">
        <v>105</v>
      </c>
      <c r="H2" s="50" t="s">
        <v>5</v>
      </c>
      <c r="I2" s="50" t="s">
        <v>74</v>
      </c>
      <c r="J2" s="50" t="s">
        <v>75</v>
      </c>
    </row>
    <row r="3" customFormat="false" ht="20.25" hidden="false" customHeight="true" outlineLevel="0" collapsed="false">
      <c r="A3" s="50"/>
      <c r="B3" s="51"/>
      <c r="C3" s="55" t="s">
        <v>21</v>
      </c>
      <c r="D3" s="61" t="s">
        <v>23</v>
      </c>
      <c r="E3" s="61" t="s">
        <v>23</v>
      </c>
      <c r="F3" s="61" t="s">
        <v>19</v>
      </c>
      <c r="G3" s="61" t="s">
        <v>20</v>
      </c>
      <c r="H3" s="50"/>
      <c r="I3" s="50"/>
      <c r="J3" s="50"/>
    </row>
    <row r="4" customFormat="false" ht="21.95" hidden="false" customHeight="true" outlineLevel="0" collapsed="false">
      <c r="A4" s="55" t="s">
        <v>55</v>
      </c>
      <c r="B4" s="56" t="s">
        <v>76</v>
      </c>
      <c r="C4" s="57" t="n">
        <v>109</v>
      </c>
      <c r="D4" s="20" t="n">
        <v>0.2</v>
      </c>
      <c r="E4" s="20" t="n">
        <v>1.2</v>
      </c>
      <c r="F4" s="20" t="n">
        <v>859.959855333333</v>
      </c>
      <c r="G4" s="20" t="n">
        <v>0.556075252052802</v>
      </c>
      <c r="H4" s="56" t="n">
        <v>8</v>
      </c>
      <c r="I4" s="21" t="n">
        <v>13</v>
      </c>
      <c r="J4" s="21" t="n">
        <v>0</v>
      </c>
    </row>
    <row r="5" customFormat="false" ht="21.95" hidden="false" customHeight="true" outlineLevel="0" collapsed="false">
      <c r="A5" s="55"/>
      <c r="B5" s="56" t="s">
        <v>77</v>
      </c>
      <c r="C5" s="57" t="n">
        <v>95</v>
      </c>
      <c r="D5" s="20" t="n">
        <v>1</v>
      </c>
      <c r="E5" s="20" t="n">
        <v>0</v>
      </c>
      <c r="F5" s="20" t="n">
        <v>620.447546666667</v>
      </c>
      <c r="G5" s="20" t="n">
        <v>24.2794507133159</v>
      </c>
      <c r="H5" s="56" t="n">
        <v>1</v>
      </c>
      <c r="I5" s="21"/>
      <c r="J5" s="21"/>
    </row>
    <row r="6" customFormat="false" ht="21.95" hidden="false" customHeight="true" outlineLevel="0" collapsed="false">
      <c r="A6" s="55"/>
      <c r="B6" s="56" t="s">
        <v>78</v>
      </c>
      <c r="C6" s="57" t="n">
        <v>96</v>
      </c>
      <c r="D6" s="20" t="n">
        <v>0</v>
      </c>
      <c r="E6" s="20" t="n">
        <v>0</v>
      </c>
      <c r="F6" s="20" t="n">
        <v>668.136674</v>
      </c>
      <c r="G6" s="20" t="n">
        <v>5.3431904978802</v>
      </c>
      <c r="H6" s="56" t="n">
        <v>2</v>
      </c>
      <c r="I6" s="21"/>
      <c r="J6" s="21"/>
    </row>
    <row r="7" customFormat="false" ht="21.95" hidden="false" customHeight="true" outlineLevel="0" collapsed="false">
      <c r="A7" s="55"/>
      <c r="B7" s="56" t="s">
        <v>79</v>
      </c>
      <c r="C7" s="57" t="n">
        <v>103</v>
      </c>
      <c r="D7" s="20" t="n">
        <v>1.8</v>
      </c>
      <c r="E7" s="20" t="n">
        <v>0.44</v>
      </c>
      <c r="F7" s="20" t="n">
        <v>608.703459894806</v>
      </c>
      <c r="G7" s="20" t="n">
        <v>5.50005697572838</v>
      </c>
      <c r="H7" s="56" t="n">
        <v>5</v>
      </c>
      <c r="I7" s="21"/>
      <c r="J7" s="21"/>
    </row>
    <row r="8" customFormat="false" ht="21.95" hidden="false" customHeight="true" outlineLevel="0" collapsed="false">
      <c r="A8" s="55"/>
      <c r="B8" s="56" t="s">
        <v>80</v>
      </c>
      <c r="C8" s="57" t="n">
        <v>110</v>
      </c>
      <c r="D8" s="20" t="n">
        <v>1.1</v>
      </c>
      <c r="E8" s="20" t="n">
        <v>0</v>
      </c>
      <c r="F8" s="20" t="n">
        <v>671.558913333333</v>
      </c>
      <c r="G8" s="20" t="n">
        <v>10.2718482028827</v>
      </c>
      <c r="H8" s="56" t="n">
        <v>4</v>
      </c>
      <c r="I8" s="21"/>
      <c r="J8" s="21"/>
    </row>
    <row r="9" customFormat="false" ht="21.95" hidden="false" customHeight="true" outlineLevel="0" collapsed="false">
      <c r="A9" s="55"/>
      <c r="B9" s="56" t="s">
        <v>81</v>
      </c>
      <c r="C9" s="57" t="n">
        <v>103</v>
      </c>
      <c r="D9" s="20" t="n">
        <v>0</v>
      </c>
      <c r="E9" s="20" t="n">
        <v>0</v>
      </c>
      <c r="F9" s="20" t="n">
        <v>831.004155</v>
      </c>
      <c r="G9" s="20" t="n">
        <v>12.1222115615256</v>
      </c>
      <c r="H9" s="56" t="n">
        <v>3</v>
      </c>
      <c r="I9" s="21"/>
      <c r="J9" s="21"/>
    </row>
    <row r="10" customFormat="false" ht="21.95" hidden="false" customHeight="true" outlineLevel="0" collapsed="false">
      <c r="A10" s="55"/>
      <c r="B10" s="56" t="s">
        <v>82</v>
      </c>
      <c r="C10" s="57" t="n">
        <v>100</v>
      </c>
      <c r="D10" s="20" t="n">
        <v>0</v>
      </c>
      <c r="E10" s="20" t="n">
        <v>0</v>
      </c>
      <c r="F10" s="20" t="n">
        <v>708.006185515873</v>
      </c>
      <c r="G10" s="20" t="n">
        <v>6.19512920986056</v>
      </c>
      <c r="H10" s="56" t="n">
        <v>9</v>
      </c>
      <c r="I10" s="21"/>
      <c r="J10" s="21"/>
    </row>
    <row r="11" customFormat="false" ht="21.95" hidden="false" customHeight="true" outlineLevel="0" collapsed="false">
      <c r="A11" s="55"/>
      <c r="B11" s="56" t="s">
        <v>83</v>
      </c>
      <c r="C11" s="57" t="n">
        <v>110</v>
      </c>
      <c r="D11" s="20" t="n">
        <v>0</v>
      </c>
      <c r="E11" s="20" t="n">
        <v>5.6</v>
      </c>
      <c r="F11" s="20" t="n">
        <v>549.513858666667</v>
      </c>
      <c r="G11" s="20" t="n">
        <v>13.4884574785442</v>
      </c>
      <c r="H11" s="56" t="n">
        <v>3</v>
      </c>
      <c r="I11" s="21"/>
      <c r="J11" s="21"/>
    </row>
    <row r="12" customFormat="false" ht="21.95" hidden="false" customHeight="true" outlineLevel="0" collapsed="false">
      <c r="A12" s="55"/>
      <c r="B12" s="56" t="s">
        <v>84</v>
      </c>
      <c r="C12" s="57" t="n">
        <v>105</v>
      </c>
      <c r="D12" s="20" t="n">
        <v>0</v>
      </c>
      <c r="E12" s="20" t="n">
        <v>0</v>
      </c>
      <c r="F12" s="20" t="n">
        <v>647.625460333333</v>
      </c>
      <c r="G12" s="20" t="n">
        <v>6.12118563833661</v>
      </c>
      <c r="H12" s="56" t="n">
        <v>8</v>
      </c>
      <c r="I12" s="21"/>
      <c r="J12" s="21"/>
    </row>
    <row r="13" customFormat="false" ht="21.95" hidden="false" customHeight="true" outlineLevel="0" collapsed="false">
      <c r="A13" s="55"/>
      <c r="B13" s="56" t="s">
        <v>85</v>
      </c>
      <c r="C13" s="57" t="n">
        <v>109</v>
      </c>
      <c r="D13" s="20" t="n">
        <v>1.2</v>
      </c>
      <c r="E13" s="20" t="n">
        <v>0.3</v>
      </c>
      <c r="F13" s="20" t="n">
        <v>708.225763333333</v>
      </c>
      <c r="G13" s="20" t="n">
        <v>8.70825800729957</v>
      </c>
      <c r="H13" s="56" t="n">
        <v>2</v>
      </c>
      <c r="I13" s="21"/>
      <c r="J13" s="21"/>
    </row>
    <row r="14" customFormat="false" ht="21.95" hidden="false" customHeight="true" outlineLevel="0" collapsed="false">
      <c r="A14" s="55"/>
      <c r="B14" s="56" t="s">
        <v>86</v>
      </c>
      <c r="C14" s="57" t="n">
        <v>107</v>
      </c>
      <c r="D14" s="20" t="n">
        <v>0</v>
      </c>
      <c r="E14" s="20" t="n">
        <v>0</v>
      </c>
      <c r="F14" s="20" t="n">
        <v>559.283842156863</v>
      </c>
      <c r="G14" s="20" t="n">
        <v>8.32331160200018</v>
      </c>
      <c r="H14" s="56" t="n">
        <v>3</v>
      </c>
      <c r="I14" s="21"/>
      <c r="J14" s="21"/>
    </row>
    <row r="15" customFormat="false" ht="21.95" hidden="false" customHeight="true" outlineLevel="0" collapsed="false">
      <c r="A15" s="55"/>
      <c r="B15" s="56" t="s">
        <v>87</v>
      </c>
      <c r="C15" s="57" t="n">
        <v>112</v>
      </c>
      <c r="D15" s="20" t="n">
        <v>0</v>
      </c>
      <c r="E15" s="20" t="n">
        <v>1</v>
      </c>
      <c r="F15" s="20" t="n">
        <v>610.319191347754</v>
      </c>
      <c r="G15" s="20" t="n">
        <v>12.9774127310063</v>
      </c>
      <c r="H15" s="56" t="n">
        <v>2</v>
      </c>
      <c r="I15" s="21"/>
      <c r="J15" s="21"/>
    </row>
    <row r="16" customFormat="false" ht="21.95" hidden="false" customHeight="true" outlineLevel="0" collapsed="false">
      <c r="A16" s="55"/>
      <c r="B16" s="56" t="s">
        <v>88</v>
      </c>
      <c r="C16" s="57" t="n">
        <v>102</v>
      </c>
      <c r="D16" s="20" t="n">
        <v>0</v>
      </c>
      <c r="E16" s="20" t="n">
        <v>0</v>
      </c>
      <c r="F16" s="20" t="n">
        <v>709.492436333333</v>
      </c>
      <c r="G16" s="20" t="n">
        <v>4.99712242045551</v>
      </c>
      <c r="H16" s="56" t="n">
        <v>5</v>
      </c>
      <c r="I16" s="21"/>
      <c r="J16" s="21"/>
    </row>
    <row r="17" customFormat="false" ht="21.95" hidden="false" customHeight="true" outlineLevel="0" collapsed="false">
      <c r="A17" s="55"/>
      <c r="B17" s="58" t="s">
        <v>29</v>
      </c>
      <c r="C17" s="59" t="n">
        <v>104.692307692308</v>
      </c>
      <c r="D17" s="60" t="n">
        <v>0.407692307692308</v>
      </c>
      <c r="E17" s="60" t="n">
        <v>0.656923076923077</v>
      </c>
      <c r="F17" s="60" t="n">
        <v>673.252103224254</v>
      </c>
      <c r="G17" s="60" t="n">
        <v>9.1449007916068</v>
      </c>
      <c r="H17" s="62" t="n">
        <v>2</v>
      </c>
      <c r="I17" s="21"/>
      <c r="J17" s="21"/>
    </row>
    <row r="18" customFormat="false" ht="21.95" hidden="false" customHeight="true" outlineLevel="0" collapsed="false">
      <c r="A18" s="55" t="s">
        <v>57</v>
      </c>
      <c r="B18" s="56" t="s">
        <v>76</v>
      </c>
      <c r="C18" s="57" t="n">
        <v>110</v>
      </c>
      <c r="D18" s="20" t="n">
        <v>0</v>
      </c>
      <c r="E18" s="20" t="n">
        <v>0.9</v>
      </c>
      <c r="F18" s="20" t="n">
        <v>891.582235666667</v>
      </c>
      <c r="G18" s="20" t="n">
        <v>4.25371582995528</v>
      </c>
      <c r="H18" s="56" t="n">
        <v>4</v>
      </c>
      <c r="I18" s="21" t="n">
        <v>13</v>
      </c>
      <c r="J18" s="21" t="n">
        <v>0</v>
      </c>
    </row>
    <row r="19" customFormat="false" ht="21.95" hidden="false" customHeight="true" outlineLevel="0" collapsed="false">
      <c r="A19" s="55" t="s">
        <v>57</v>
      </c>
      <c r="B19" s="56" t="s">
        <v>77</v>
      </c>
      <c r="C19" s="57" t="n">
        <v>96</v>
      </c>
      <c r="D19" s="20" t="n">
        <v>0</v>
      </c>
      <c r="E19" s="20" t="n">
        <v>0</v>
      </c>
      <c r="F19" s="20" t="n">
        <v>581.758464333333</v>
      </c>
      <c r="G19" s="20" t="n">
        <v>16.5297901226325</v>
      </c>
      <c r="H19" s="56" t="n">
        <v>2</v>
      </c>
      <c r="I19" s="21"/>
      <c r="J19" s="21"/>
    </row>
    <row r="20" customFormat="false" ht="21.95" hidden="false" customHeight="true" outlineLevel="0" collapsed="false">
      <c r="A20" s="55" t="s">
        <v>57</v>
      </c>
      <c r="B20" s="56" t="s">
        <v>78</v>
      </c>
      <c r="C20" s="57" t="n">
        <v>99</v>
      </c>
      <c r="D20" s="20" t="n">
        <v>0</v>
      </c>
      <c r="E20" s="20" t="n">
        <v>0</v>
      </c>
      <c r="F20" s="20" t="n">
        <v>682.603413</v>
      </c>
      <c r="G20" s="20" t="n">
        <v>7.6241196874671</v>
      </c>
      <c r="H20" s="56" t="n">
        <v>1</v>
      </c>
      <c r="I20" s="21"/>
      <c r="J20" s="21"/>
    </row>
    <row r="21" customFormat="false" ht="21.95" hidden="false" customHeight="true" outlineLevel="0" collapsed="false">
      <c r="A21" s="55" t="s">
        <v>57</v>
      </c>
      <c r="B21" s="56" t="s">
        <v>79</v>
      </c>
      <c r="C21" s="57" t="n">
        <v>103</v>
      </c>
      <c r="D21" s="20" t="n">
        <v>1.75</v>
      </c>
      <c r="E21" s="20" t="n">
        <v>0.53</v>
      </c>
      <c r="F21" s="20" t="n">
        <v>606.029766929652</v>
      </c>
      <c r="G21" s="20" t="n">
        <v>5.03665438523192</v>
      </c>
      <c r="H21" s="56" t="n">
        <v>7</v>
      </c>
      <c r="I21" s="21"/>
      <c r="J21" s="21"/>
    </row>
    <row r="22" customFormat="false" ht="21.95" hidden="false" customHeight="true" outlineLevel="0" collapsed="false">
      <c r="A22" s="55" t="s">
        <v>57</v>
      </c>
      <c r="B22" s="56" t="s">
        <v>80</v>
      </c>
      <c r="C22" s="57" t="n">
        <v>111</v>
      </c>
      <c r="D22" s="20" t="n">
        <v>1.1</v>
      </c>
      <c r="E22" s="20" t="n">
        <v>1.1</v>
      </c>
      <c r="F22" s="20" t="n">
        <v>663.781096666667</v>
      </c>
      <c r="G22" s="20" t="n">
        <v>8.99470899470898</v>
      </c>
      <c r="H22" s="56" t="n">
        <v>6</v>
      </c>
      <c r="I22" s="21"/>
      <c r="J22" s="21"/>
    </row>
    <row r="23" customFormat="false" ht="21.95" hidden="false" customHeight="true" outlineLevel="0" collapsed="false">
      <c r="A23" s="55" t="s">
        <v>57</v>
      </c>
      <c r="B23" s="56" t="s">
        <v>81</v>
      </c>
      <c r="C23" s="57" t="n">
        <v>104</v>
      </c>
      <c r="D23" s="20" t="n">
        <v>0</v>
      </c>
      <c r="E23" s="20" t="n">
        <v>0</v>
      </c>
      <c r="F23" s="20" t="n">
        <v>841.493096333333</v>
      </c>
      <c r="G23" s="20" t="n">
        <v>13.5374190453347</v>
      </c>
      <c r="H23" s="56" t="n">
        <v>1</v>
      </c>
      <c r="I23" s="21"/>
      <c r="J23" s="21"/>
    </row>
    <row r="24" customFormat="false" ht="21.95" hidden="false" customHeight="true" outlineLevel="0" collapsed="false">
      <c r="A24" s="55" t="s">
        <v>57</v>
      </c>
      <c r="B24" s="56" t="s">
        <v>82</v>
      </c>
      <c r="C24" s="57" t="n">
        <v>99</v>
      </c>
      <c r="D24" s="20" t="n">
        <v>0</v>
      </c>
      <c r="E24" s="20" t="n">
        <v>0</v>
      </c>
      <c r="F24" s="20" t="n">
        <v>776.679368386243</v>
      </c>
      <c r="G24" s="20" t="n">
        <v>16.4955442025031</v>
      </c>
      <c r="H24" s="56" t="n">
        <v>1</v>
      </c>
      <c r="I24" s="21"/>
      <c r="J24" s="21"/>
    </row>
    <row r="25" customFormat="false" ht="21.95" hidden="false" customHeight="true" outlineLevel="0" collapsed="false">
      <c r="A25" s="55" t="s">
        <v>57</v>
      </c>
      <c r="B25" s="56" t="s">
        <v>83</v>
      </c>
      <c r="C25" s="57" t="n">
        <v>112</v>
      </c>
      <c r="D25" s="20" t="n">
        <v>0</v>
      </c>
      <c r="E25" s="20" t="n">
        <v>9</v>
      </c>
      <c r="F25" s="20" t="n">
        <v>533.713779666667</v>
      </c>
      <c r="G25" s="20" t="n">
        <v>10.2253430630134</v>
      </c>
      <c r="H25" s="56" t="n">
        <v>7</v>
      </c>
      <c r="I25" s="21"/>
      <c r="J25" s="21"/>
    </row>
    <row r="26" customFormat="false" ht="21.95" hidden="false" customHeight="true" outlineLevel="0" collapsed="false">
      <c r="A26" s="55" t="s">
        <v>57</v>
      </c>
      <c r="B26" s="56" t="s">
        <v>84</v>
      </c>
      <c r="C26" s="57" t="n">
        <v>107</v>
      </c>
      <c r="D26" s="20" t="n">
        <v>0</v>
      </c>
      <c r="E26" s="20" t="n">
        <v>0</v>
      </c>
      <c r="F26" s="20" t="n">
        <v>681.025627333333</v>
      </c>
      <c r="G26" s="20" t="n">
        <v>11.5942028985507</v>
      </c>
      <c r="H26" s="56" t="n">
        <v>1</v>
      </c>
      <c r="I26" s="21"/>
      <c r="J26" s="21"/>
    </row>
    <row r="27" customFormat="false" ht="21.95" hidden="false" customHeight="true" outlineLevel="0" collapsed="false">
      <c r="A27" s="55" t="s">
        <v>57</v>
      </c>
      <c r="B27" s="56" t="s">
        <v>85</v>
      </c>
      <c r="C27" s="57" t="n">
        <v>109</v>
      </c>
      <c r="D27" s="20" t="n">
        <v>2.7</v>
      </c>
      <c r="E27" s="20" t="n">
        <v>1.1</v>
      </c>
      <c r="F27" s="20" t="n">
        <v>712.314672666667</v>
      </c>
      <c r="G27" s="20" t="n">
        <v>9.33588020602385</v>
      </c>
      <c r="H27" s="18" t="n">
        <v>1</v>
      </c>
      <c r="I27" s="21"/>
      <c r="J27" s="21"/>
    </row>
    <row r="28" customFormat="false" ht="21.95" hidden="false" customHeight="true" outlineLevel="0" collapsed="false">
      <c r="A28" s="55" t="s">
        <v>57</v>
      </c>
      <c r="B28" s="56" t="s">
        <v>86</v>
      </c>
      <c r="C28" s="57" t="n">
        <v>109</v>
      </c>
      <c r="D28" s="20" t="n">
        <v>0</v>
      </c>
      <c r="E28" s="20" t="n">
        <v>0</v>
      </c>
      <c r="F28" s="20" t="n">
        <v>553.902551633987</v>
      </c>
      <c r="G28" s="20" t="n">
        <v>7.2810515433467</v>
      </c>
      <c r="H28" s="56" t="n">
        <v>4</v>
      </c>
      <c r="I28" s="21"/>
      <c r="J28" s="21"/>
    </row>
    <row r="29" customFormat="false" ht="21.95" hidden="false" customHeight="true" outlineLevel="0" collapsed="false">
      <c r="A29" s="55" t="s">
        <v>57</v>
      </c>
      <c r="B29" s="56" t="s">
        <v>87</v>
      </c>
      <c r="C29" s="57" t="n">
        <v>109</v>
      </c>
      <c r="D29" s="20" t="n">
        <v>0</v>
      </c>
      <c r="E29" s="20" t="n">
        <v>1</v>
      </c>
      <c r="F29" s="20" t="n">
        <v>622.077430948419</v>
      </c>
      <c r="G29" s="20" t="n">
        <v>15.1540041067763</v>
      </c>
      <c r="H29" s="18" t="n">
        <v>1</v>
      </c>
      <c r="I29" s="21"/>
      <c r="J29" s="21"/>
    </row>
    <row r="30" customFormat="false" ht="21.95" hidden="false" customHeight="true" outlineLevel="0" collapsed="false">
      <c r="A30" s="55" t="s">
        <v>57</v>
      </c>
      <c r="B30" s="56" t="s">
        <v>88</v>
      </c>
      <c r="C30" s="57" t="n">
        <v>104</v>
      </c>
      <c r="D30" s="20" t="n">
        <v>0</v>
      </c>
      <c r="E30" s="20" t="n">
        <v>0</v>
      </c>
      <c r="F30" s="20" t="n">
        <v>708.825766333333</v>
      </c>
      <c r="G30" s="20" t="n">
        <v>4.8984625503577</v>
      </c>
      <c r="H30" s="56" t="n">
        <v>6</v>
      </c>
      <c r="I30" s="21"/>
      <c r="J30" s="21"/>
    </row>
    <row r="31" customFormat="false" ht="21.95" hidden="false" customHeight="true" outlineLevel="0" collapsed="false">
      <c r="A31" s="55" t="s">
        <v>57</v>
      </c>
      <c r="B31" s="58" t="s">
        <v>29</v>
      </c>
      <c r="C31" s="59" t="n">
        <v>105.538461538462</v>
      </c>
      <c r="D31" s="60" t="n">
        <v>0.426923076923077</v>
      </c>
      <c r="E31" s="60" t="n">
        <v>1.04846153846154</v>
      </c>
      <c r="F31" s="60" t="n">
        <v>681.214405376792</v>
      </c>
      <c r="G31" s="60" t="n">
        <v>10.0739151258386</v>
      </c>
      <c r="H31" s="62" t="n">
        <v>1</v>
      </c>
      <c r="I31" s="21"/>
      <c r="J31" s="21"/>
    </row>
    <row r="32" customFormat="false" ht="21.95" hidden="false" customHeight="true" outlineLevel="0" collapsed="false">
      <c r="A32" s="17" t="s">
        <v>58</v>
      </c>
      <c r="B32" s="56" t="s">
        <v>76</v>
      </c>
      <c r="C32" s="57" t="n">
        <v>110</v>
      </c>
      <c r="D32" s="20" t="n">
        <v>0</v>
      </c>
      <c r="E32" s="20" t="n">
        <v>0</v>
      </c>
      <c r="F32" s="20" t="n">
        <v>885.893318333333</v>
      </c>
      <c r="G32" s="20" t="n">
        <v>3.58850431348091</v>
      </c>
      <c r="H32" s="56" t="n">
        <v>6</v>
      </c>
      <c r="I32" s="21" t="s">
        <v>106</v>
      </c>
      <c r="J32" s="21" t="n">
        <v>2</v>
      </c>
    </row>
    <row r="33" customFormat="false" ht="21.95" hidden="false" customHeight="true" outlineLevel="0" collapsed="false">
      <c r="A33" s="17" t="s">
        <v>59</v>
      </c>
      <c r="B33" s="56" t="s">
        <v>77</v>
      </c>
      <c r="C33" s="57" t="n">
        <v>96</v>
      </c>
      <c r="D33" s="20" t="n">
        <v>0.5</v>
      </c>
      <c r="E33" s="20" t="n">
        <v>0</v>
      </c>
      <c r="F33" s="20" t="n">
        <v>482.580190666667</v>
      </c>
      <c r="G33" s="20" t="n">
        <v>-3.33622665865439</v>
      </c>
      <c r="H33" s="18" t="n">
        <v>9</v>
      </c>
      <c r="I33" s="21"/>
      <c r="J33" s="21"/>
    </row>
    <row r="34" customFormat="false" ht="21.95" hidden="false" customHeight="true" outlineLevel="0" collapsed="false">
      <c r="A34" s="17" t="s">
        <v>59</v>
      </c>
      <c r="B34" s="56" t="s">
        <v>78</v>
      </c>
      <c r="C34" s="57" t="n">
        <v>97</v>
      </c>
      <c r="D34" s="20" t="n">
        <v>0</v>
      </c>
      <c r="E34" s="20" t="n">
        <v>0</v>
      </c>
      <c r="F34" s="20" t="n">
        <v>634.247615666667</v>
      </c>
      <c r="G34" s="20" t="n">
        <v>0</v>
      </c>
      <c r="H34" s="56" t="n">
        <v>6</v>
      </c>
      <c r="I34" s="21"/>
      <c r="J34" s="21"/>
    </row>
    <row r="35" customFormat="false" ht="21.95" hidden="false" customHeight="true" outlineLevel="0" collapsed="false">
      <c r="A35" s="17" t="s">
        <v>59</v>
      </c>
      <c r="B35" s="56" t="s">
        <v>79</v>
      </c>
      <c r="C35" s="57" t="n">
        <v>101</v>
      </c>
      <c r="D35" s="20" t="n">
        <v>1.45</v>
      </c>
      <c r="E35" s="20" t="n">
        <v>0.57</v>
      </c>
      <c r="F35" s="20" t="n">
        <v>601.076860289283</v>
      </c>
      <c r="G35" s="20" t="n">
        <v>4.1782200782467</v>
      </c>
      <c r="H35" s="18" t="n">
        <v>8</v>
      </c>
      <c r="I35" s="21"/>
      <c r="J35" s="21"/>
    </row>
    <row r="36" customFormat="false" ht="21.95" hidden="false" customHeight="true" outlineLevel="0" collapsed="false">
      <c r="A36" s="17" t="s">
        <v>59</v>
      </c>
      <c r="B36" s="56" t="s">
        <v>80</v>
      </c>
      <c r="C36" s="57" t="n">
        <v>110</v>
      </c>
      <c r="D36" s="20" t="n">
        <v>1.2</v>
      </c>
      <c r="E36" s="20" t="n">
        <v>0</v>
      </c>
      <c r="F36" s="20" t="n">
        <v>689.114556666667</v>
      </c>
      <c r="G36" s="20" t="n">
        <v>13.154533844189</v>
      </c>
      <c r="H36" s="56" t="n">
        <v>1</v>
      </c>
      <c r="I36" s="21"/>
      <c r="J36" s="21"/>
    </row>
    <row r="37" customFormat="false" ht="21.95" hidden="false" customHeight="true" outlineLevel="0" collapsed="false">
      <c r="A37" s="17" t="s">
        <v>59</v>
      </c>
      <c r="B37" s="56" t="s">
        <v>81</v>
      </c>
      <c r="C37" s="57" t="n">
        <v>104</v>
      </c>
      <c r="D37" s="20" t="n">
        <v>2.3</v>
      </c>
      <c r="E37" s="20" t="n">
        <v>0</v>
      </c>
      <c r="F37" s="20" t="n">
        <v>794.737307</v>
      </c>
      <c r="G37" s="20" t="n">
        <v>7.22895178699933</v>
      </c>
      <c r="H37" s="18" t="n">
        <v>8</v>
      </c>
      <c r="I37" s="21"/>
      <c r="J37" s="21"/>
    </row>
    <row r="38" customFormat="false" ht="21.95" hidden="false" customHeight="true" outlineLevel="0" collapsed="false">
      <c r="A38" s="17" t="s">
        <v>59</v>
      </c>
      <c r="B38" s="56" t="s">
        <v>82</v>
      </c>
      <c r="C38" s="57" t="n">
        <v>99</v>
      </c>
      <c r="D38" s="20" t="n">
        <v>0</v>
      </c>
      <c r="E38" s="20" t="n">
        <v>0.9</v>
      </c>
      <c r="F38" s="20" t="n">
        <v>753.222460978836</v>
      </c>
      <c r="G38" s="20" t="n">
        <v>12.9772002050162</v>
      </c>
      <c r="H38" s="56" t="n">
        <v>2</v>
      </c>
      <c r="I38" s="21"/>
      <c r="J38" s="21"/>
    </row>
    <row r="39" customFormat="false" ht="21.95" hidden="false" customHeight="true" outlineLevel="0" collapsed="false">
      <c r="A39" s="17" t="s">
        <v>59</v>
      </c>
      <c r="B39" s="56" t="s">
        <v>83</v>
      </c>
      <c r="C39" s="57" t="n">
        <v>111</v>
      </c>
      <c r="D39" s="20" t="n">
        <v>0</v>
      </c>
      <c r="E39" s="20" t="n">
        <v>0</v>
      </c>
      <c r="F39" s="20" t="n">
        <v>528.202641</v>
      </c>
      <c r="G39" s="20" t="n">
        <v>9.0871540685667</v>
      </c>
      <c r="H39" s="56" t="n">
        <v>8</v>
      </c>
      <c r="I39" s="21"/>
      <c r="J39" s="21"/>
    </row>
    <row r="40" customFormat="false" ht="21.95" hidden="false" customHeight="true" outlineLevel="0" collapsed="false">
      <c r="A40" s="17" t="s">
        <v>59</v>
      </c>
      <c r="B40" s="56" t="s">
        <v>84</v>
      </c>
      <c r="C40" s="57" t="n">
        <v>106</v>
      </c>
      <c r="D40" s="20" t="n">
        <v>0</v>
      </c>
      <c r="E40" s="20" t="n">
        <v>0</v>
      </c>
      <c r="F40" s="20" t="n">
        <v>643.669885</v>
      </c>
      <c r="G40" s="20" t="n">
        <v>5.4730172602141</v>
      </c>
      <c r="H40" s="18" t="n">
        <v>9</v>
      </c>
      <c r="I40" s="21"/>
      <c r="J40" s="21"/>
    </row>
    <row r="41" customFormat="false" ht="21.95" hidden="false" customHeight="true" outlineLevel="0" collapsed="false">
      <c r="A41" s="17" t="s">
        <v>59</v>
      </c>
      <c r="B41" s="56" t="s">
        <v>85</v>
      </c>
      <c r="C41" s="57" t="n">
        <v>110</v>
      </c>
      <c r="D41" s="20" t="n">
        <v>1.1</v>
      </c>
      <c r="E41" s="20" t="n">
        <v>0</v>
      </c>
      <c r="F41" s="20" t="n">
        <v>655.958835333333</v>
      </c>
      <c r="G41" s="20" t="n">
        <v>0.685609032302126</v>
      </c>
      <c r="H41" s="18" t="n">
        <v>9</v>
      </c>
      <c r="I41" s="21"/>
      <c r="J41" s="21"/>
    </row>
    <row r="42" customFormat="false" ht="21.95" hidden="false" customHeight="true" outlineLevel="0" collapsed="false">
      <c r="A42" s="17" t="s">
        <v>59</v>
      </c>
      <c r="B42" s="56" t="s">
        <v>86</v>
      </c>
      <c r="C42" s="57" t="n">
        <v>106</v>
      </c>
      <c r="D42" s="20" t="n">
        <v>0</v>
      </c>
      <c r="E42" s="20" t="n">
        <v>0</v>
      </c>
      <c r="F42" s="20" t="n">
        <v>543.379623202614</v>
      </c>
      <c r="G42" s="20" t="n">
        <v>5.24294786589874</v>
      </c>
      <c r="H42" s="18" t="n">
        <v>7</v>
      </c>
      <c r="I42" s="21"/>
      <c r="J42" s="21"/>
    </row>
    <row r="43" customFormat="false" ht="21.95" hidden="false" customHeight="true" outlineLevel="0" collapsed="false">
      <c r="A43" s="17" t="s">
        <v>59</v>
      </c>
      <c r="B43" s="56" t="s">
        <v>87</v>
      </c>
      <c r="C43" s="57" t="n">
        <v>112</v>
      </c>
      <c r="D43" s="20" t="n">
        <v>0</v>
      </c>
      <c r="E43" s="20" t="n">
        <v>0</v>
      </c>
      <c r="F43" s="20" t="n">
        <v>526.680392678869</v>
      </c>
      <c r="G43" s="20" t="n">
        <v>-2.50513347022579</v>
      </c>
      <c r="H43" s="18" t="n">
        <v>8</v>
      </c>
      <c r="I43" s="21"/>
      <c r="J43" s="21"/>
    </row>
    <row r="44" customFormat="false" ht="21.95" hidden="false" customHeight="true" outlineLevel="0" collapsed="false">
      <c r="A44" s="17" t="s">
        <v>59</v>
      </c>
      <c r="B44" s="56" t="s">
        <v>88</v>
      </c>
      <c r="C44" s="57" t="n">
        <v>104</v>
      </c>
      <c r="D44" s="20" t="n">
        <v>0</v>
      </c>
      <c r="E44" s="20" t="n">
        <v>0</v>
      </c>
      <c r="F44" s="20" t="n">
        <v>703.270183</v>
      </c>
      <c r="G44" s="20" t="n">
        <v>4.07629696620905</v>
      </c>
      <c r="H44" s="18" t="n">
        <v>8</v>
      </c>
      <c r="I44" s="21"/>
      <c r="J44" s="21"/>
    </row>
    <row r="45" customFormat="false" ht="21.95" hidden="false" customHeight="true" outlineLevel="0" collapsed="false">
      <c r="A45" s="17" t="s">
        <v>59</v>
      </c>
      <c r="B45" s="58" t="s">
        <v>29</v>
      </c>
      <c r="C45" s="59" t="n">
        <v>105.076923076923</v>
      </c>
      <c r="D45" s="60" t="n">
        <v>0.503846153846154</v>
      </c>
      <c r="E45" s="60" t="n">
        <v>0.113076923076923</v>
      </c>
      <c r="F45" s="60" t="n">
        <v>649.387220755098</v>
      </c>
      <c r="G45" s="60" t="n">
        <v>4.60392886863405</v>
      </c>
      <c r="H45" s="62" t="n">
        <v>8</v>
      </c>
      <c r="I45" s="21"/>
      <c r="J45" s="21"/>
    </row>
    <row r="46" customFormat="false" ht="21.95" hidden="false" customHeight="true" outlineLevel="0" collapsed="false">
      <c r="A46" s="17" t="s">
        <v>107</v>
      </c>
      <c r="B46" s="56" t="s">
        <v>76</v>
      </c>
      <c r="C46" s="57" t="n">
        <v>110</v>
      </c>
      <c r="D46" s="20" t="n">
        <v>0</v>
      </c>
      <c r="E46" s="20" t="n">
        <v>1</v>
      </c>
      <c r="F46" s="20" t="n">
        <v>921.293495333333</v>
      </c>
      <c r="G46" s="20" t="n">
        <v>7.72788691404218</v>
      </c>
      <c r="H46" s="18" t="n">
        <v>1</v>
      </c>
      <c r="I46" s="21" t="n">
        <v>12</v>
      </c>
      <c r="J46" s="21" t="n">
        <v>1</v>
      </c>
    </row>
    <row r="47" customFormat="false" ht="21.95" hidden="false" customHeight="true" outlineLevel="0" collapsed="false">
      <c r="A47" s="17" t="s">
        <v>61</v>
      </c>
      <c r="B47" s="56" t="s">
        <v>77</v>
      </c>
      <c r="C47" s="57" t="n">
        <v>90</v>
      </c>
      <c r="D47" s="20" t="n">
        <v>0</v>
      </c>
      <c r="E47" s="20" t="n">
        <v>0</v>
      </c>
      <c r="F47" s="20" t="n">
        <v>528.091529333333</v>
      </c>
      <c r="G47" s="20" t="n">
        <v>5.7799737375086</v>
      </c>
      <c r="H47" s="18" t="n">
        <v>5</v>
      </c>
      <c r="I47" s="21"/>
      <c r="J47" s="21"/>
    </row>
    <row r="48" customFormat="false" ht="21.95" hidden="false" customHeight="true" outlineLevel="0" collapsed="false">
      <c r="A48" s="17" t="s">
        <v>61</v>
      </c>
      <c r="B48" s="56" t="s">
        <v>78</v>
      </c>
      <c r="C48" s="57" t="n">
        <v>96</v>
      </c>
      <c r="D48" s="20" t="n">
        <v>0</v>
      </c>
      <c r="E48" s="20" t="n">
        <v>0</v>
      </c>
      <c r="F48" s="20" t="n">
        <v>628.936478</v>
      </c>
      <c r="G48" s="20" t="n">
        <v>-0.837391822290798</v>
      </c>
      <c r="H48" s="18" t="n">
        <v>8</v>
      </c>
      <c r="I48" s="21"/>
      <c r="J48" s="21"/>
    </row>
    <row r="49" customFormat="false" ht="21.95" hidden="false" customHeight="true" outlineLevel="0" collapsed="false">
      <c r="A49" s="17" t="s">
        <v>61</v>
      </c>
      <c r="B49" s="56" t="s">
        <v>79</v>
      </c>
      <c r="C49" s="57" t="n">
        <v>102</v>
      </c>
      <c r="D49" s="20" t="n">
        <v>1.93</v>
      </c>
      <c r="E49" s="20" t="n">
        <v>0.39</v>
      </c>
      <c r="F49" s="20" t="n">
        <v>630.969624260355</v>
      </c>
      <c r="G49" s="20" t="n">
        <v>9.35921297527258</v>
      </c>
      <c r="H49" s="18" t="n">
        <v>3</v>
      </c>
      <c r="I49" s="21"/>
      <c r="J49" s="21"/>
    </row>
    <row r="50" customFormat="false" ht="21.95" hidden="false" customHeight="true" outlineLevel="0" collapsed="false">
      <c r="A50" s="17" t="s">
        <v>61</v>
      </c>
      <c r="B50" s="56" t="s">
        <v>80</v>
      </c>
      <c r="C50" s="57" t="n">
        <v>108</v>
      </c>
      <c r="D50" s="20" t="n">
        <v>1.4</v>
      </c>
      <c r="E50" s="20" t="n">
        <v>0</v>
      </c>
      <c r="F50" s="20" t="n">
        <v>670.67002</v>
      </c>
      <c r="G50" s="20" t="n">
        <v>10.1258894362343</v>
      </c>
      <c r="H50" s="18" t="n">
        <v>5</v>
      </c>
      <c r="I50" s="21"/>
      <c r="J50" s="21"/>
    </row>
    <row r="51" customFormat="false" ht="21.95" hidden="false" customHeight="true" outlineLevel="0" collapsed="false">
      <c r="A51" s="17" t="s">
        <v>61</v>
      </c>
      <c r="B51" s="56" t="s">
        <v>81</v>
      </c>
      <c r="C51" s="57" t="n">
        <v>104</v>
      </c>
      <c r="D51" s="20" t="n">
        <v>0</v>
      </c>
      <c r="E51" s="20" t="n">
        <v>0</v>
      </c>
      <c r="F51" s="20" t="n">
        <v>828.493031333333</v>
      </c>
      <c r="G51" s="20" t="n">
        <v>11.7834012952747</v>
      </c>
      <c r="H51" s="18" t="n">
        <v>4</v>
      </c>
      <c r="I51" s="21"/>
      <c r="J51" s="21"/>
    </row>
    <row r="52" customFormat="false" ht="21.95" hidden="false" customHeight="true" outlineLevel="0" collapsed="false">
      <c r="A52" s="17" t="s">
        <v>61</v>
      </c>
      <c r="B52" s="56" t="s">
        <v>82</v>
      </c>
      <c r="C52" s="57" t="n">
        <v>99</v>
      </c>
      <c r="D52" s="20" t="n">
        <v>0</v>
      </c>
      <c r="E52" s="20" t="n">
        <v>2.6</v>
      </c>
      <c r="F52" s="20" t="n">
        <v>743.323822420635</v>
      </c>
      <c r="G52" s="20" t="n">
        <v>11.492485491791</v>
      </c>
      <c r="H52" s="18" t="n">
        <v>3</v>
      </c>
      <c r="I52" s="21"/>
      <c r="J52" s="21"/>
    </row>
    <row r="53" customFormat="false" ht="21.95" hidden="false" customHeight="true" outlineLevel="0" collapsed="false">
      <c r="A53" s="17" t="s">
        <v>61</v>
      </c>
      <c r="B53" s="56" t="s">
        <v>83</v>
      </c>
      <c r="C53" s="57" t="n">
        <v>110</v>
      </c>
      <c r="D53" s="20" t="n">
        <v>0.2</v>
      </c>
      <c r="E53" s="20" t="n">
        <v>1.4</v>
      </c>
      <c r="F53" s="20" t="n">
        <v>563.33615</v>
      </c>
      <c r="G53" s="20" t="n">
        <v>16.3431089081647</v>
      </c>
      <c r="H53" s="18" t="n">
        <v>1</v>
      </c>
      <c r="I53" s="21"/>
      <c r="J53" s="21"/>
    </row>
    <row r="54" customFormat="false" ht="21.95" hidden="false" customHeight="true" outlineLevel="0" collapsed="false">
      <c r="A54" s="17" t="s">
        <v>61</v>
      </c>
      <c r="B54" s="56" t="s">
        <v>84</v>
      </c>
      <c r="C54" s="57" t="n">
        <v>106</v>
      </c>
      <c r="D54" s="20" t="n">
        <v>0</v>
      </c>
      <c r="E54" s="20" t="n">
        <v>0</v>
      </c>
      <c r="F54" s="20" t="n">
        <v>656.158836333333</v>
      </c>
      <c r="G54" s="20" t="n">
        <v>7.51948146529749</v>
      </c>
      <c r="H54" s="18" t="n">
        <v>4</v>
      </c>
      <c r="I54" s="21"/>
      <c r="J54" s="21"/>
    </row>
    <row r="55" customFormat="false" ht="21.95" hidden="false" customHeight="true" outlineLevel="0" collapsed="false">
      <c r="A55" s="17" t="s">
        <v>61</v>
      </c>
      <c r="B55" s="56" t="s">
        <v>85</v>
      </c>
      <c r="C55" s="57" t="n">
        <v>109</v>
      </c>
      <c r="D55" s="20" t="n">
        <v>0.9</v>
      </c>
      <c r="E55" s="20" t="n">
        <v>0.7</v>
      </c>
      <c r="F55" s="20" t="n">
        <v>693.647912666667</v>
      </c>
      <c r="G55" s="20" t="n">
        <v>6.47064842923904</v>
      </c>
      <c r="H55" s="56" t="n">
        <v>3</v>
      </c>
      <c r="I55" s="21"/>
      <c r="J55" s="21"/>
    </row>
    <row r="56" customFormat="false" ht="21.95" hidden="false" customHeight="true" outlineLevel="0" collapsed="false">
      <c r="A56" s="17" t="s">
        <v>61</v>
      </c>
      <c r="B56" s="56" t="s">
        <v>86</v>
      </c>
      <c r="C56" s="57" t="n">
        <v>106</v>
      </c>
      <c r="D56" s="20" t="n">
        <v>0</v>
      </c>
      <c r="E56" s="20" t="n">
        <v>0</v>
      </c>
      <c r="F56" s="20" t="n">
        <v>572.246869934641</v>
      </c>
      <c r="G56" s="20" t="n">
        <v>10.8340190307404</v>
      </c>
      <c r="H56" s="18" t="n">
        <v>1</v>
      </c>
      <c r="I56" s="21"/>
      <c r="J56" s="21"/>
    </row>
    <row r="57" customFormat="false" ht="21.95" hidden="false" customHeight="true" outlineLevel="0" collapsed="false">
      <c r="A57" s="17" t="s">
        <v>61</v>
      </c>
      <c r="B57" s="56" t="s">
        <v>87</v>
      </c>
      <c r="C57" s="57" t="n">
        <v>107</v>
      </c>
      <c r="D57" s="20" t="n">
        <v>0</v>
      </c>
      <c r="E57" s="20" t="n">
        <v>0</v>
      </c>
      <c r="F57" s="20" t="n">
        <v>590.130515806988</v>
      </c>
      <c r="G57" s="20" t="n">
        <v>9.24024640657093</v>
      </c>
      <c r="H57" s="56" t="n">
        <v>3</v>
      </c>
      <c r="I57" s="21"/>
      <c r="J57" s="21"/>
    </row>
    <row r="58" customFormat="false" ht="21.95" hidden="false" customHeight="true" outlineLevel="0" collapsed="false">
      <c r="A58" s="17" t="s">
        <v>61</v>
      </c>
      <c r="B58" s="56" t="s">
        <v>88</v>
      </c>
      <c r="C58" s="57" t="n">
        <v>104</v>
      </c>
      <c r="D58" s="20" t="n">
        <v>0</v>
      </c>
      <c r="E58" s="20" t="n">
        <v>0</v>
      </c>
      <c r="F58" s="20" t="n">
        <v>719.159151333333</v>
      </c>
      <c r="G58" s="20" t="n">
        <v>6.42769053687417</v>
      </c>
      <c r="H58" s="18" t="n">
        <v>1</v>
      </c>
      <c r="I58" s="21"/>
      <c r="J58" s="21"/>
    </row>
    <row r="59" customFormat="false" ht="21.95" hidden="false" customHeight="true" outlineLevel="0" collapsed="false">
      <c r="A59" s="17" t="s">
        <v>61</v>
      </c>
      <c r="B59" s="58" t="s">
        <v>29</v>
      </c>
      <c r="C59" s="59" t="n">
        <v>103.923076923077</v>
      </c>
      <c r="D59" s="60" t="n">
        <v>0.340769230769231</v>
      </c>
      <c r="E59" s="60" t="n">
        <v>0.468461538461539</v>
      </c>
      <c r="F59" s="60" t="n">
        <v>672.804418211996</v>
      </c>
      <c r="G59" s="60" t="n">
        <v>8.63589636959379</v>
      </c>
      <c r="H59" s="62" t="n">
        <v>3</v>
      </c>
      <c r="I59" s="21"/>
      <c r="J59" s="21"/>
    </row>
    <row r="60" customFormat="false" ht="21.95" hidden="false" customHeight="true" outlineLevel="0" collapsed="false">
      <c r="A60" s="18" t="s">
        <v>62</v>
      </c>
      <c r="B60" s="56" t="s">
        <v>76</v>
      </c>
      <c r="C60" s="57" t="n">
        <v>109</v>
      </c>
      <c r="D60" s="20" t="n">
        <v>0</v>
      </c>
      <c r="E60" s="20" t="n">
        <v>0</v>
      </c>
      <c r="F60" s="20" t="n">
        <v>918.560148333333</v>
      </c>
      <c r="G60" s="20" t="n">
        <v>7.40827356823615</v>
      </c>
      <c r="H60" s="18" t="n">
        <v>2</v>
      </c>
      <c r="I60" s="21" t="n">
        <v>13</v>
      </c>
      <c r="J60" s="21" t="n">
        <v>0</v>
      </c>
    </row>
    <row r="61" customFormat="false" ht="21.95" hidden="false" customHeight="true" outlineLevel="0" collapsed="false">
      <c r="A61" s="18" t="s">
        <v>62</v>
      </c>
      <c r="B61" s="56" t="s">
        <v>77</v>
      </c>
      <c r="C61" s="57" t="n">
        <v>90</v>
      </c>
      <c r="D61" s="20" t="n">
        <v>0</v>
      </c>
      <c r="E61" s="20" t="n">
        <v>3</v>
      </c>
      <c r="F61" s="20" t="n">
        <v>537.091574333333</v>
      </c>
      <c r="G61" s="20" t="n">
        <v>7.58273797600766</v>
      </c>
      <c r="H61" s="56" t="n">
        <v>4</v>
      </c>
      <c r="I61" s="21"/>
      <c r="J61" s="21"/>
    </row>
    <row r="62" customFormat="false" ht="21.95" hidden="false" customHeight="true" outlineLevel="0" collapsed="false">
      <c r="A62" s="18" t="s">
        <v>62</v>
      </c>
      <c r="B62" s="56" t="s">
        <v>78</v>
      </c>
      <c r="C62" s="57" t="n">
        <v>96</v>
      </c>
      <c r="D62" s="20" t="n">
        <v>0</v>
      </c>
      <c r="E62" s="20" t="n">
        <v>0</v>
      </c>
      <c r="F62" s="20" t="n">
        <v>647.003235</v>
      </c>
      <c r="G62" s="20" t="n">
        <v>2.01114186608731</v>
      </c>
      <c r="H62" s="18" t="n">
        <v>3</v>
      </c>
      <c r="I62" s="21"/>
      <c r="J62" s="21"/>
    </row>
    <row r="63" customFormat="false" ht="21.95" hidden="false" customHeight="true" outlineLevel="0" collapsed="false">
      <c r="A63" s="18" t="s">
        <v>62</v>
      </c>
      <c r="B63" s="56" t="s">
        <v>79</v>
      </c>
      <c r="C63" s="57" t="n">
        <v>103</v>
      </c>
      <c r="D63" s="20" t="n">
        <v>2.63</v>
      </c>
      <c r="E63" s="20" t="n">
        <v>0.61</v>
      </c>
      <c r="F63" s="20" t="n">
        <v>585.319604207758</v>
      </c>
      <c r="G63" s="20" t="n">
        <v>1.44718349982909</v>
      </c>
      <c r="H63" s="56" t="n">
        <v>9</v>
      </c>
      <c r="I63" s="21"/>
      <c r="J63" s="21"/>
    </row>
    <row r="64" customFormat="false" ht="21.95" hidden="false" customHeight="true" outlineLevel="0" collapsed="false">
      <c r="A64" s="18" t="s">
        <v>62</v>
      </c>
      <c r="B64" s="56" t="s">
        <v>80</v>
      </c>
      <c r="C64" s="57" t="n">
        <v>107</v>
      </c>
      <c r="D64" s="20" t="n">
        <v>2.4</v>
      </c>
      <c r="E64" s="20" t="n">
        <v>0.21</v>
      </c>
      <c r="F64" s="20" t="n">
        <v>648.66991</v>
      </c>
      <c r="G64" s="20" t="n">
        <v>6.51340996168579</v>
      </c>
      <c r="H64" s="18" t="n">
        <v>8</v>
      </c>
      <c r="I64" s="21"/>
      <c r="J64" s="21"/>
    </row>
    <row r="65" customFormat="false" ht="21.95" hidden="false" customHeight="true" outlineLevel="0" collapsed="false">
      <c r="A65" s="18" t="s">
        <v>62</v>
      </c>
      <c r="B65" s="56" t="s">
        <v>81</v>
      </c>
      <c r="C65" s="57" t="n">
        <v>103</v>
      </c>
      <c r="D65" s="20" t="n">
        <v>0</v>
      </c>
      <c r="E65" s="20" t="n">
        <v>0</v>
      </c>
      <c r="F65" s="20" t="n">
        <v>838.181968666667</v>
      </c>
      <c r="G65" s="20" t="n">
        <v>13.0906692252339</v>
      </c>
      <c r="H65" s="56" t="n">
        <v>2</v>
      </c>
      <c r="I65" s="21"/>
      <c r="J65" s="21"/>
    </row>
    <row r="66" customFormat="false" ht="21.95" hidden="false" customHeight="true" outlineLevel="0" collapsed="false">
      <c r="A66" s="18" t="s">
        <v>62</v>
      </c>
      <c r="B66" s="56" t="s">
        <v>82</v>
      </c>
      <c r="C66" s="57" t="n">
        <v>94</v>
      </c>
      <c r="D66" s="20" t="n">
        <v>0</v>
      </c>
      <c r="E66" s="20" t="n">
        <v>0</v>
      </c>
      <c r="F66" s="20" t="n">
        <v>739.157134920635</v>
      </c>
      <c r="G66" s="20" t="n">
        <v>9.33994260370473</v>
      </c>
      <c r="H66" s="56" t="n">
        <v>5</v>
      </c>
      <c r="I66" s="21"/>
      <c r="J66" s="21"/>
    </row>
    <row r="67" customFormat="false" ht="21.95" hidden="false" customHeight="true" outlineLevel="0" collapsed="false">
      <c r="A67" s="18" t="s">
        <v>62</v>
      </c>
      <c r="B67" s="56" t="s">
        <v>83</v>
      </c>
      <c r="C67" s="57" t="n">
        <v>110</v>
      </c>
      <c r="D67" s="20" t="n">
        <v>0</v>
      </c>
      <c r="E67" s="20" t="n">
        <v>1</v>
      </c>
      <c r="F67" s="20" t="n">
        <v>521.935943</v>
      </c>
      <c r="G67" s="20" t="n">
        <v>7.79292303455871</v>
      </c>
      <c r="H67" s="18" t="n">
        <v>9</v>
      </c>
      <c r="I67" s="21"/>
      <c r="J67" s="21"/>
    </row>
    <row r="68" customFormat="false" ht="21.95" hidden="false" customHeight="true" outlineLevel="0" collapsed="false">
      <c r="A68" s="18" t="s">
        <v>62</v>
      </c>
      <c r="B68" s="56" t="s">
        <v>84</v>
      </c>
      <c r="C68" s="57" t="n">
        <v>104</v>
      </c>
      <c r="D68" s="20" t="n">
        <v>0</v>
      </c>
      <c r="E68" s="20" t="n">
        <v>0</v>
      </c>
      <c r="F68" s="20" t="n">
        <v>653.558823333333</v>
      </c>
      <c r="G68" s="20" t="n">
        <v>7.09343820552035</v>
      </c>
      <c r="H68" s="18" t="n">
        <v>5</v>
      </c>
      <c r="I68" s="21"/>
      <c r="J68" s="21"/>
    </row>
    <row r="69" customFormat="false" ht="21.95" hidden="false" customHeight="true" outlineLevel="0" collapsed="false">
      <c r="A69" s="18" t="s">
        <v>62</v>
      </c>
      <c r="B69" s="56" t="s">
        <v>85</v>
      </c>
      <c r="C69" s="57" t="n">
        <v>108</v>
      </c>
      <c r="D69" s="20" t="n">
        <v>1.6</v>
      </c>
      <c r="E69" s="20" t="n">
        <v>0.4</v>
      </c>
      <c r="F69" s="20" t="n">
        <v>672.936698</v>
      </c>
      <c r="G69" s="20" t="n">
        <v>3.29160555309211</v>
      </c>
      <c r="H69" s="18" t="n">
        <v>5</v>
      </c>
      <c r="I69" s="21"/>
      <c r="J69" s="21"/>
    </row>
    <row r="70" customFormat="false" ht="21.95" hidden="false" customHeight="true" outlineLevel="0" collapsed="false">
      <c r="A70" s="18" t="s">
        <v>62</v>
      </c>
      <c r="B70" s="56" t="s">
        <v>86</v>
      </c>
      <c r="C70" s="57" t="n">
        <v>103</v>
      </c>
      <c r="D70" s="20" t="n">
        <v>0</v>
      </c>
      <c r="E70" s="20" t="n">
        <v>0</v>
      </c>
      <c r="F70" s="20" t="n">
        <v>555.253320915033</v>
      </c>
      <c r="G70" s="20" t="n">
        <v>7.10428442352541</v>
      </c>
      <c r="H70" s="18" t="n">
        <v>5</v>
      </c>
      <c r="I70" s="21"/>
      <c r="J70" s="21"/>
    </row>
    <row r="71" customFormat="false" ht="21.95" hidden="false" customHeight="true" outlineLevel="0" collapsed="false">
      <c r="A71" s="18" t="s">
        <v>62</v>
      </c>
      <c r="B71" s="56" t="s">
        <v>87</v>
      </c>
      <c r="C71" s="57" t="n">
        <v>104</v>
      </c>
      <c r="D71" s="20" t="n">
        <v>0</v>
      </c>
      <c r="E71" s="20" t="n">
        <v>0</v>
      </c>
      <c r="F71" s="20" t="n">
        <v>568.610718801997</v>
      </c>
      <c r="G71" s="20" t="n">
        <v>5.25667351129372</v>
      </c>
      <c r="H71" s="18" t="n">
        <v>6</v>
      </c>
      <c r="I71" s="21"/>
      <c r="J71" s="21"/>
    </row>
    <row r="72" customFormat="false" ht="21.95" hidden="false" customHeight="true" outlineLevel="0" collapsed="false">
      <c r="A72" s="18" t="s">
        <v>62</v>
      </c>
      <c r="B72" s="56" t="s">
        <v>88</v>
      </c>
      <c r="C72" s="57" t="n">
        <v>100</v>
      </c>
      <c r="D72" s="20" t="n">
        <v>0</v>
      </c>
      <c r="E72" s="20" t="n">
        <v>0</v>
      </c>
      <c r="F72" s="20" t="n">
        <v>703.047959666667</v>
      </c>
      <c r="G72" s="20" t="n">
        <v>4.04341034284309</v>
      </c>
      <c r="H72" s="18" t="n">
        <v>9</v>
      </c>
      <c r="I72" s="21"/>
      <c r="J72" s="21"/>
    </row>
    <row r="73" customFormat="false" ht="21.95" hidden="false" customHeight="true" outlineLevel="0" collapsed="false">
      <c r="A73" s="18" t="s">
        <v>62</v>
      </c>
      <c r="B73" s="58" t="s">
        <v>29</v>
      </c>
      <c r="C73" s="59" t="n">
        <v>102.384615384615</v>
      </c>
      <c r="D73" s="60" t="n">
        <v>0.51</v>
      </c>
      <c r="E73" s="60" t="n">
        <v>0.401538461538462</v>
      </c>
      <c r="F73" s="60" t="n">
        <v>660.717464552212</v>
      </c>
      <c r="G73" s="60" t="n">
        <v>6.30582259781677</v>
      </c>
      <c r="H73" s="62" t="n">
        <v>6</v>
      </c>
      <c r="I73" s="21"/>
      <c r="J73" s="21"/>
    </row>
    <row r="74" customFormat="false" ht="21.95" hidden="false" customHeight="true" outlineLevel="0" collapsed="false">
      <c r="A74" s="17" t="s">
        <v>63</v>
      </c>
      <c r="B74" s="56" t="s">
        <v>76</v>
      </c>
      <c r="C74" s="57" t="n">
        <v>110</v>
      </c>
      <c r="D74" s="20" t="n">
        <v>0</v>
      </c>
      <c r="E74" s="20" t="n">
        <v>3.6</v>
      </c>
      <c r="F74" s="20" t="n">
        <v>901.648952666667</v>
      </c>
      <c r="G74" s="20" t="n">
        <v>5.43082839621659</v>
      </c>
      <c r="H74" s="18" t="n">
        <v>3</v>
      </c>
      <c r="I74" s="21" t="n">
        <v>12</v>
      </c>
      <c r="J74" s="21" t="n">
        <v>1</v>
      </c>
    </row>
    <row r="75" customFormat="false" ht="21.95" hidden="false" customHeight="true" outlineLevel="0" collapsed="false">
      <c r="A75" s="17" t="s">
        <v>64</v>
      </c>
      <c r="B75" s="56" t="s">
        <v>77</v>
      </c>
      <c r="C75" s="57" t="n">
        <v>90</v>
      </c>
      <c r="D75" s="20" t="n">
        <v>0</v>
      </c>
      <c r="E75" s="20" t="n">
        <v>0</v>
      </c>
      <c r="F75" s="20" t="n">
        <v>608.425264333333</v>
      </c>
      <c r="G75" s="20" t="n">
        <v>12.1584531563639</v>
      </c>
      <c r="H75" s="18" t="n">
        <v>3</v>
      </c>
      <c r="I75" s="21"/>
      <c r="J75" s="21"/>
    </row>
    <row r="76" customFormat="false" ht="21.95" hidden="false" customHeight="true" outlineLevel="0" collapsed="false">
      <c r="A76" s="17" t="s">
        <v>64</v>
      </c>
      <c r="B76" s="56" t="s">
        <v>78</v>
      </c>
      <c r="C76" s="57" t="n">
        <v>97</v>
      </c>
      <c r="D76" s="20" t="n">
        <v>0</v>
      </c>
      <c r="E76" s="20" t="n">
        <v>0</v>
      </c>
      <c r="F76" s="20" t="n">
        <v>606.291920333333</v>
      </c>
      <c r="G76" s="20" t="n">
        <v>-4.40769419431702</v>
      </c>
      <c r="H76" s="18" t="n">
        <v>9</v>
      </c>
      <c r="I76" s="21"/>
      <c r="J76" s="21"/>
    </row>
    <row r="77" customFormat="false" ht="21.95" hidden="false" customHeight="true" outlineLevel="0" collapsed="false">
      <c r="A77" s="17" t="s">
        <v>64</v>
      </c>
      <c r="B77" s="56" t="s">
        <v>79</v>
      </c>
      <c r="C77" s="57" t="n">
        <v>102</v>
      </c>
      <c r="D77" s="20" t="n">
        <v>1.31</v>
      </c>
      <c r="E77" s="20" t="n">
        <v>0.83</v>
      </c>
      <c r="F77" s="20" t="n">
        <v>609.930728796844</v>
      </c>
      <c r="G77" s="20" t="n">
        <v>5.71276636153002</v>
      </c>
      <c r="H77" s="18" t="n">
        <v>4</v>
      </c>
      <c r="I77" s="21"/>
      <c r="J77" s="21"/>
    </row>
    <row r="78" customFormat="false" ht="21.95" hidden="false" customHeight="true" outlineLevel="0" collapsed="false">
      <c r="A78" s="17" t="s">
        <v>64</v>
      </c>
      <c r="B78" s="56" t="s">
        <v>80</v>
      </c>
      <c r="C78" s="57" t="n">
        <v>111</v>
      </c>
      <c r="D78" s="20" t="n">
        <v>1.7</v>
      </c>
      <c r="E78" s="20" t="n">
        <v>0</v>
      </c>
      <c r="F78" s="20" t="n">
        <v>658.447736666667</v>
      </c>
      <c r="G78" s="20" t="n">
        <v>8.11895639481845</v>
      </c>
      <c r="H78" s="18" t="n">
        <v>7</v>
      </c>
      <c r="I78" s="21"/>
      <c r="J78" s="21"/>
    </row>
    <row r="79" customFormat="false" ht="21.95" hidden="false" customHeight="true" outlineLevel="0" collapsed="false">
      <c r="A79" s="17" t="s">
        <v>64</v>
      </c>
      <c r="B79" s="56" t="s">
        <v>81</v>
      </c>
      <c r="C79" s="57" t="n">
        <v>104</v>
      </c>
      <c r="D79" s="20" t="n">
        <v>0</v>
      </c>
      <c r="E79" s="20" t="n">
        <v>0</v>
      </c>
      <c r="F79" s="20" t="n">
        <v>809.181823666667</v>
      </c>
      <c r="G79" s="20" t="n">
        <v>9.17786039817707</v>
      </c>
      <c r="H79" s="18" t="n">
        <v>6</v>
      </c>
      <c r="I79" s="21"/>
      <c r="J79" s="21"/>
    </row>
    <row r="80" customFormat="false" ht="21.95" hidden="false" customHeight="true" outlineLevel="0" collapsed="false">
      <c r="A80" s="17" t="s">
        <v>64</v>
      </c>
      <c r="B80" s="56" t="s">
        <v>82</v>
      </c>
      <c r="C80" s="57" t="n">
        <v>100</v>
      </c>
      <c r="D80" s="20" t="n">
        <v>7.8</v>
      </c>
      <c r="E80" s="20" t="n">
        <v>0</v>
      </c>
      <c r="F80" s="20" t="n">
        <v>738.958721230159</v>
      </c>
      <c r="G80" s="20" t="n">
        <v>9.31059222541097</v>
      </c>
      <c r="H80" s="18" t="n">
        <v>6</v>
      </c>
      <c r="I80" s="21"/>
      <c r="J80" s="21"/>
    </row>
    <row r="81" customFormat="false" ht="21.95" hidden="false" customHeight="true" outlineLevel="0" collapsed="false">
      <c r="A81" s="17" t="s">
        <v>64</v>
      </c>
      <c r="B81" s="56" t="s">
        <v>83</v>
      </c>
      <c r="C81" s="57" t="n">
        <v>110</v>
      </c>
      <c r="D81" s="20" t="n">
        <v>0</v>
      </c>
      <c r="E81" s="20" t="n">
        <v>0</v>
      </c>
      <c r="F81" s="20" t="n">
        <v>568.313952666667</v>
      </c>
      <c r="G81" s="20" t="n">
        <v>14.9419088069395</v>
      </c>
      <c r="H81" s="18" t="n">
        <v>2</v>
      </c>
      <c r="I81" s="21"/>
      <c r="J81" s="21"/>
    </row>
    <row r="82" customFormat="false" ht="21.95" hidden="false" customHeight="true" outlineLevel="0" collapsed="false">
      <c r="A82" s="17" t="s">
        <v>64</v>
      </c>
      <c r="B82" s="56" t="s">
        <v>84</v>
      </c>
      <c r="C82" s="57" t="n">
        <v>105</v>
      </c>
      <c r="D82" s="20" t="n">
        <v>0</v>
      </c>
      <c r="E82" s="20" t="n">
        <v>0</v>
      </c>
      <c r="F82" s="20" t="n">
        <v>666.336665</v>
      </c>
      <c r="G82" s="20" t="n">
        <v>9.18724055057899</v>
      </c>
      <c r="H82" s="18" t="n">
        <v>2</v>
      </c>
      <c r="I82" s="21"/>
      <c r="J82" s="21"/>
    </row>
    <row r="83" customFormat="false" ht="21.95" hidden="false" customHeight="true" outlineLevel="0" collapsed="false">
      <c r="A83" s="17" t="s">
        <v>64</v>
      </c>
      <c r="B83" s="56" t="s">
        <v>85</v>
      </c>
      <c r="C83" s="57" t="n">
        <v>111</v>
      </c>
      <c r="D83" s="20" t="n">
        <v>1.3</v>
      </c>
      <c r="E83" s="20" t="n">
        <v>0.2</v>
      </c>
      <c r="F83" s="20" t="n">
        <v>659.892188333333</v>
      </c>
      <c r="G83" s="20" t="n">
        <v>1.28935429955319</v>
      </c>
      <c r="H83" s="18" t="n">
        <v>7</v>
      </c>
      <c r="I83" s="21"/>
      <c r="J83" s="21"/>
    </row>
    <row r="84" customFormat="false" ht="21.95" hidden="false" customHeight="true" outlineLevel="0" collapsed="false">
      <c r="A84" s="17" t="s">
        <v>64</v>
      </c>
      <c r="B84" s="56" t="s">
        <v>86</v>
      </c>
      <c r="C84" s="57" t="n">
        <v>106</v>
      </c>
      <c r="D84" s="20" t="n">
        <v>0</v>
      </c>
      <c r="E84" s="20" t="n">
        <v>0</v>
      </c>
      <c r="F84" s="20" t="n">
        <v>544.360020261438</v>
      </c>
      <c r="G84" s="20" t="n">
        <v>5.00304679456195</v>
      </c>
      <c r="H84" s="18" t="n">
        <v>8</v>
      </c>
      <c r="I84" s="21"/>
      <c r="J84" s="21"/>
    </row>
    <row r="85" customFormat="false" ht="21.95" hidden="false" customHeight="true" outlineLevel="0" collapsed="false">
      <c r="A85" s="17" t="s">
        <v>64</v>
      </c>
      <c r="B85" s="56" t="s">
        <v>87</v>
      </c>
      <c r="C85" s="57" t="n">
        <v>110</v>
      </c>
      <c r="D85" s="20" t="n">
        <v>0</v>
      </c>
      <c r="E85" s="20" t="n">
        <v>0</v>
      </c>
      <c r="F85" s="20" t="n">
        <v>616.752945091514</v>
      </c>
      <c r="G85" s="20" t="n">
        <v>6.94364300827081</v>
      </c>
      <c r="H85" s="18" t="n">
        <v>4</v>
      </c>
      <c r="I85" s="21"/>
      <c r="J85" s="21"/>
    </row>
    <row r="86" customFormat="false" ht="21.95" hidden="false" customHeight="true" outlineLevel="0" collapsed="false">
      <c r="A86" s="17" t="s">
        <v>64</v>
      </c>
      <c r="B86" s="56" t="s">
        <v>88</v>
      </c>
      <c r="C86" s="57" t="n">
        <v>101</v>
      </c>
      <c r="D86" s="20" t="n">
        <v>0</v>
      </c>
      <c r="E86" s="20" t="n">
        <v>0</v>
      </c>
      <c r="F86" s="20" t="n">
        <v>715.003575</v>
      </c>
      <c r="G86" s="20" t="n">
        <v>5.14190480858781</v>
      </c>
      <c r="H86" s="18" t="n">
        <v>3</v>
      </c>
      <c r="I86" s="21"/>
      <c r="J86" s="21"/>
    </row>
    <row r="87" customFormat="false" ht="21.95" hidden="false" customHeight="true" outlineLevel="0" collapsed="false">
      <c r="A87" s="17" t="s">
        <v>64</v>
      </c>
      <c r="B87" s="58" t="s">
        <v>29</v>
      </c>
      <c r="C87" s="59" t="n">
        <v>104.384615384615</v>
      </c>
      <c r="D87" s="60" t="n">
        <v>0.931538461538462</v>
      </c>
      <c r="E87" s="60" t="n">
        <v>0.356153846153846</v>
      </c>
      <c r="F87" s="60" t="n">
        <v>669.503422618971</v>
      </c>
      <c r="G87" s="60" t="n">
        <v>6.76991238513017</v>
      </c>
      <c r="H87" s="62" t="n">
        <v>4</v>
      </c>
      <c r="I87" s="21"/>
      <c r="J87" s="21"/>
    </row>
    <row r="88" customFormat="false" ht="21.95" hidden="false" customHeight="true" outlineLevel="0" collapsed="false">
      <c r="A88" s="55" t="s">
        <v>66</v>
      </c>
      <c r="B88" s="56" t="s">
        <v>76</v>
      </c>
      <c r="C88" s="57" t="n">
        <v>110</v>
      </c>
      <c r="D88" s="20" t="n">
        <v>0.4</v>
      </c>
      <c r="E88" s="20" t="n">
        <v>0.9</v>
      </c>
      <c r="F88" s="20" t="n">
        <v>867.226558333333</v>
      </c>
      <c r="G88" s="20" t="n">
        <v>1.40577902504936</v>
      </c>
      <c r="H88" s="18" t="n">
        <v>7</v>
      </c>
      <c r="I88" s="21" t="n">
        <v>11</v>
      </c>
      <c r="J88" s="21" t="n">
        <v>2</v>
      </c>
    </row>
    <row r="89" customFormat="false" ht="21.95" hidden="false" customHeight="true" outlineLevel="0" collapsed="false">
      <c r="A89" s="55" t="s">
        <v>66</v>
      </c>
      <c r="B89" s="56" t="s">
        <v>77</v>
      </c>
      <c r="C89" s="57" t="n">
        <v>90</v>
      </c>
      <c r="D89" s="20" t="n">
        <v>0</v>
      </c>
      <c r="E89" s="20" t="n">
        <v>0</v>
      </c>
      <c r="F89" s="20" t="n">
        <v>453.402267</v>
      </c>
      <c r="G89" s="20" t="n">
        <v>-16.4188275777314</v>
      </c>
      <c r="H89" s="18" t="n">
        <v>10</v>
      </c>
      <c r="I89" s="21"/>
      <c r="J89" s="21"/>
    </row>
    <row r="90" customFormat="false" ht="21.95" hidden="false" customHeight="true" outlineLevel="0" collapsed="false">
      <c r="A90" s="55" t="s">
        <v>66</v>
      </c>
      <c r="B90" s="56" t="s">
        <v>78</v>
      </c>
      <c r="C90" s="57" t="n">
        <v>96</v>
      </c>
      <c r="D90" s="20" t="n">
        <v>0</v>
      </c>
      <c r="E90" s="20" t="n">
        <v>0</v>
      </c>
      <c r="F90" s="20" t="n">
        <v>595.402977</v>
      </c>
      <c r="G90" s="20" t="n">
        <v>-6.12452261658672</v>
      </c>
      <c r="H90" s="18" t="n">
        <v>10</v>
      </c>
      <c r="I90" s="21"/>
      <c r="J90" s="21"/>
    </row>
    <row r="91" customFormat="false" ht="21.95" hidden="false" customHeight="true" outlineLevel="0" collapsed="false">
      <c r="A91" s="55" t="s">
        <v>66</v>
      </c>
      <c r="B91" s="56" t="s">
        <v>79</v>
      </c>
      <c r="C91" s="57" t="n">
        <v>102</v>
      </c>
      <c r="D91" s="20" t="n">
        <v>1.71</v>
      </c>
      <c r="E91" s="20" t="n">
        <v>0.53</v>
      </c>
      <c r="F91" s="20" t="n">
        <v>606.95021860618</v>
      </c>
      <c r="G91" s="20" t="n">
        <v>5.19618642458316</v>
      </c>
      <c r="H91" s="18" t="n">
        <v>6</v>
      </c>
      <c r="I91" s="21"/>
      <c r="J91" s="21"/>
    </row>
    <row r="92" customFormat="false" ht="21.95" hidden="false" customHeight="true" outlineLevel="0" collapsed="false">
      <c r="A92" s="55" t="s">
        <v>66</v>
      </c>
      <c r="B92" s="56" t="s">
        <v>80</v>
      </c>
      <c r="C92" s="57" t="n">
        <v>107</v>
      </c>
      <c r="D92" s="20" t="n">
        <v>4.7</v>
      </c>
      <c r="E92" s="20" t="n">
        <v>2.7</v>
      </c>
      <c r="F92" s="20" t="n">
        <v>639.780976666667</v>
      </c>
      <c r="G92" s="20" t="n">
        <v>5.05382229520158</v>
      </c>
      <c r="H92" s="56" t="n">
        <v>9</v>
      </c>
      <c r="I92" s="21"/>
      <c r="J92" s="21"/>
    </row>
    <row r="93" customFormat="false" ht="21.95" hidden="false" customHeight="true" outlineLevel="0" collapsed="false">
      <c r="A93" s="55" t="s">
        <v>66</v>
      </c>
      <c r="B93" s="56" t="s">
        <v>81</v>
      </c>
      <c r="C93" s="57" t="n">
        <v>104</v>
      </c>
      <c r="D93" s="20" t="n">
        <v>3.3</v>
      </c>
      <c r="E93" s="20" t="n">
        <v>0</v>
      </c>
      <c r="F93" s="20" t="n">
        <v>781.137239</v>
      </c>
      <c r="G93" s="20" t="n">
        <v>5.39397937155197</v>
      </c>
      <c r="H93" s="18" t="n">
        <v>9</v>
      </c>
      <c r="I93" s="21"/>
      <c r="J93" s="21"/>
    </row>
    <row r="94" customFormat="false" ht="21.95" hidden="false" customHeight="true" outlineLevel="0" collapsed="false">
      <c r="A94" s="55" t="s">
        <v>66</v>
      </c>
      <c r="B94" s="56" t="s">
        <v>82</v>
      </c>
      <c r="C94" s="57" t="n">
        <v>96</v>
      </c>
      <c r="D94" s="20" t="n">
        <v>0</v>
      </c>
      <c r="E94" s="20" t="n">
        <v>7</v>
      </c>
      <c r="F94" s="20" t="n">
        <v>722.027419642857</v>
      </c>
      <c r="G94" s="20" t="n">
        <v>6.80602661100971</v>
      </c>
      <c r="H94" s="56" t="n">
        <v>8</v>
      </c>
      <c r="I94" s="21"/>
      <c r="J94" s="21"/>
    </row>
    <row r="95" customFormat="false" ht="21.95" hidden="false" customHeight="true" outlineLevel="0" collapsed="false">
      <c r="A95" s="55" t="s">
        <v>66</v>
      </c>
      <c r="B95" s="56" t="s">
        <v>83</v>
      </c>
      <c r="C95" s="57" t="n">
        <v>109</v>
      </c>
      <c r="D95" s="20" t="n">
        <v>0</v>
      </c>
      <c r="E95" s="20" t="n">
        <v>0.5</v>
      </c>
      <c r="F95" s="20" t="n">
        <v>545.313837666667</v>
      </c>
      <c r="G95" s="20" t="n">
        <v>10.2901188790759</v>
      </c>
      <c r="H95" s="18" t="n">
        <v>6</v>
      </c>
      <c r="I95" s="21"/>
      <c r="J95" s="21"/>
    </row>
    <row r="96" customFormat="false" ht="21.95" hidden="false" customHeight="true" outlineLevel="0" collapsed="false">
      <c r="A96" s="55" t="s">
        <v>66</v>
      </c>
      <c r="B96" s="56" t="s">
        <v>84</v>
      </c>
      <c r="C96" s="57" t="n">
        <v>106</v>
      </c>
      <c r="D96" s="20" t="n">
        <v>0</v>
      </c>
      <c r="E96" s="20" t="n">
        <v>0</v>
      </c>
      <c r="F96" s="20" t="n">
        <v>651.314367666667</v>
      </c>
      <c r="G96" s="20" t="n">
        <v>6.72565727186657</v>
      </c>
      <c r="H96" s="56" t="n">
        <v>6</v>
      </c>
      <c r="I96" s="21"/>
      <c r="J96" s="21"/>
    </row>
    <row r="97" customFormat="false" ht="21.95" hidden="false" customHeight="true" outlineLevel="0" collapsed="false">
      <c r="A97" s="55" t="s">
        <v>66</v>
      </c>
      <c r="B97" s="56" t="s">
        <v>85</v>
      </c>
      <c r="C97" s="57" t="n">
        <v>111</v>
      </c>
      <c r="D97" s="20" t="n">
        <v>1.1</v>
      </c>
      <c r="E97" s="20" t="n">
        <v>0</v>
      </c>
      <c r="F97" s="20" t="n">
        <v>659.181073666667</v>
      </c>
      <c r="G97" s="20" t="n">
        <v>1.18020261281854</v>
      </c>
      <c r="H97" s="18" t="n">
        <v>8</v>
      </c>
      <c r="I97" s="21"/>
      <c r="J97" s="21"/>
    </row>
    <row r="98" customFormat="false" ht="21.95" hidden="false" customHeight="true" outlineLevel="0" collapsed="false">
      <c r="A98" s="55" t="s">
        <v>66</v>
      </c>
      <c r="B98" s="56" t="s">
        <v>86</v>
      </c>
      <c r="C98" s="57" t="n">
        <v>103</v>
      </c>
      <c r="D98" s="20" t="n">
        <v>0</v>
      </c>
      <c r="E98" s="20" t="n">
        <v>0</v>
      </c>
      <c r="F98" s="20" t="n">
        <v>534.599622875817</v>
      </c>
      <c r="G98" s="20" t="n">
        <v>3.12033787901068</v>
      </c>
      <c r="H98" s="56" t="n">
        <v>9</v>
      </c>
      <c r="I98" s="21"/>
      <c r="J98" s="21"/>
    </row>
    <row r="99" customFormat="false" ht="21.95" hidden="false" customHeight="true" outlineLevel="0" collapsed="false">
      <c r="A99" s="55" t="s">
        <v>66</v>
      </c>
      <c r="B99" s="56" t="s">
        <v>87</v>
      </c>
      <c r="C99" s="57" t="n">
        <v>109</v>
      </c>
      <c r="D99" s="20" t="n">
        <v>0</v>
      </c>
      <c r="E99" s="20" t="n">
        <v>0</v>
      </c>
      <c r="F99" s="20" t="n">
        <v>614.978116472546</v>
      </c>
      <c r="G99" s="20" t="n">
        <v>6.63589151759953</v>
      </c>
      <c r="H99" s="18" t="n">
        <v>5</v>
      </c>
      <c r="I99" s="21"/>
      <c r="J99" s="21"/>
    </row>
    <row r="100" customFormat="false" ht="21.95" hidden="false" customHeight="true" outlineLevel="0" collapsed="false">
      <c r="A100" s="55" t="s">
        <v>66</v>
      </c>
      <c r="B100" s="56" t="s">
        <v>88</v>
      </c>
      <c r="C100" s="57" t="n">
        <v>100</v>
      </c>
      <c r="D100" s="20" t="n">
        <v>0</v>
      </c>
      <c r="E100" s="20" t="n">
        <v>0</v>
      </c>
      <c r="F100" s="20" t="n">
        <v>708.514653666667</v>
      </c>
      <c r="G100" s="20" t="n">
        <v>4.18770321716256</v>
      </c>
      <c r="H100" s="56" t="n">
        <v>7</v>
      </c>
      <c r="I100" s="21"/>
      <c r="J100" s="21"/>
    </row>
    <row r="101" customFormat="false" ht="21.95" hidden="false" customHeight="true" outlineLevel="0" collapsed="false">
      <c r="A101" s="55" t="s">
        <v>66</v>
      </c>
      <c r="B101" s="58" t="s">
        <v>29</v>
      </c>
      <c r="C101" s="59" t="n">
        <v>103.307692307692</v>
      </c>
      <c r="D101" s="60" t="n">
        <v>0.862307692307692</v>
      </c>
      <c r="E101" s="60" t="n">
        <v>0.894615384615385</v>
      </c>
      <c r="F101" s="60" t="n">
        <v>644.602256020313</v>
      </c>
      <c r="G101" s="60" t="n">
        <v>2.57325807004704</v>
      </c>
      <c r="H101" s="62" t="n">
        <v>9</v>
      </c>
      <c r="I101" s="21"/>
      <c r="J101" s="21"/>
    </row>
    <row r="102" customFormat="false" ht="21.95" hidden="false" customHeight="true" outlineLevel="0" collapsed="false">
      <c r="A102" s="17" t="s">
        <v>67</v>
      </c>
      <c r="B102" s="56" t="s">
        <v>76</v>
      </c>
      <c r="C102" s="57" t="n">
        <v>110</v>
      </c>
      <c r="D102" s="20" t="n">
        <v>1.1</v>
      </c>
      <c r="E102" s="20" t="n">
        <v>0</v>
      </c>
      <c r="F102" s="20" t="n">
        <v>857.048729666667</v>
      </c>
      <c r="G102" s="20" t="n">
        <v>0.215674046356919</v>
      </c>
      <c r="H102" s="56" t="n">
        <v>9</v>
      </c>
      <c r="I102" s="21" t="n">
        <v>12</v>
      </c>
      <c r="J102" s="21" t="n">
        <v>1</v>
      </c>
    </row>
    <row r="103" customFormat="false" ht="21.95" hidden="false" customHeight="true" outlineLevel="0" collapsed="false">
      <c r="A103" s="17" t="s">
        <v>68</v>
      </c>
      <c r="B103" s="56" t="s">
        <v>77</v>
      </c>
      <c r="C103" s="57" t="n">
        <v>91</v>
      </c>
      <c r="D103" s="20" t="n">
        <v>0</v>
      </c>
      <c r="E103" s="20" t="n">
        <v>0</v>
      </c>
      <c r="F103" s="20" t="n">
        <v>568.469509</v>
      </c>
      <c r="G103" s="20" t="n">
        <v>4.79292122403835</v>
      </c>
      <c r="H103" s="18" t="n">
        <v>6</v>
      </c>
      <c r="I103" s="21"/>
      <c r="J103" s="21"/>
    </row>
    <row r="104" customFormat="false" ht="21.95" hidden="false" customHeight="true" outlineLevel="0" collapsed="false">
      <c r="A104" s="17" t="s">
        <v>68</v>
      </c>
      <c r="B104" s="56" t="s">
        <v>78</v>
      </c>
      <c r="C104" s="57" t="n">
        <v>96</v>
      </c>
      <c r="D104" s="20" t="n">
        <v>0</v>
      </c>
      <c r="E104" s="20" t="n">
        <v>0</v>
      </c>
      <c r="F104" s="20" t="n">
        <v>644.492111333333</v>
      </c>
      <c r="G104" s="20" t="n">
        <v>1.61522020952307</v>
      </c>
      <c r="H104" s="56" t="n">
        <v>4</v>
      </c>
      <c r="I104" s="21"/>
      <c r="J104" s="21"/>
    </row>
    <row r="105" customFormat="false" ht="21.95" hidden="false" customHeight="true" outlineLevel="0" collapsed="false">
      <c r="A105" s="17" t="s">
        <v>68</v>
      </c>
      <c r="B105" s="56" t="s">
        <v>79</v>
      </c>
      <c r="C105" s="57" t="n">
        <v>101</v>
      </c>
      <c r="D105" s="20" t="n">
        <v>2.63</v>
      </c>
      <c r="E105" s="20" t="n">
        <v>0.66</v>
      </c>
      <c r="F105" s="20" t="n">
        <v>635.659544707429</v>
      </c>
      <c r="G105" s="20" t="n">
        <v>10.172066699586</v>
      </c>
      <c r="H105" s="56" t="n">
        <v>2</v>
      </c>
      <c r="I105" s="21"/>
      <c r="J105" s="21"/>
    </row>
    <row r="106" customFormat="false" ht="21.95" hidden="false" customHeight="true" outlineLevel="0" collapsed="false">
      <c r="A106" s="17" t="s">
        <v>68</v>
      </c>
      <c r="B106" s="56" t="s">
        <v>80</v>
      </c>
      <c r="C106" s="57" t="n">
        <v>107</v>
      </c>
      <c r="D106" s="20" t="n">
        <v>2.5</v>
      </c>
      <c r="E106" s="20" t="n">
        <v>0</v>
      </c>
      <c r="F106" s="20" t="n">
        <v>677.33672</v>
      </c>
      <c r="G106" s="20" t="n">
        <v>11.2205801860974</v>
      </c>
      <c r="H106" s="56" t="n">
        <v>3</v>
      </c>
      <c r="I106" s="21"/>
      <c r="J106" s="21"/>
    </row>
    <row r="107" customFormat="false" ht="21.95" hidden="false" customHeight="true" outlineLevel="0" collapsed="false">
      <c r="A107" s="17" t="s">
        <v>68</v>
      </c>
      <c r="B107" s="56" t="s">
        <v>81</v>
      </c>
      <c r="C107" s="57" t="n">
        <v>103</v>
      </c>
      <c r="D107" s="20" t="n">
        <v>1.6</v>
      </c>
      <c r="E107" s="20" t="n">
        <v>0</v>
      </c>
      <c r="F107" s="20" t="n">
        <v>798.270658</v>
      </c>
      <c r="G107" s="20" t="n">
        <v>7.70568481650281</v>
      </c>
      <c r="H107" s="56" t="n">
        <v>7</v>
      </c>
      <c r="I107" s="21"/>
      <c r="J107" s="21"/>
    </row>
    <row r="108" customFormat="false" ht="21.95" hidden="false" customHeight="true" outlineLevel="0" collapsed="false">
      <c r="A108" s="17" t="s">
        <v>68</v>
      </c>
      <c r="B108" s="56" t="s">
        <v>82</v>
      </c>
      <c r="C108" s="57" t="n">
        <v>95</v>
      </c>
      <c r="D108" s="20" t="n">
        <v>0</v>
      </c>
      <c r="E108" s="20" t="n">
        <v>0</v>
      </c>
      <c r="F108" s="20" t="n">
        <v>732.719712962963</v>
      </c>
      <c r="G108" s="20" t="n">
        <v>8.38768588572927</v>
      </c>
      <c r="H108" s="56" t="n">
        <v>7</v>
      </c>
      <c r="I108" s="21"/>
      <c r="J108" s="21"/>
    </row>
    <row r="109" customFormat="false" ht="21.95" hidden="false" customHeight="true" outlineLevel="0" collapsed="false">
      <c r="A109" s="17" t="s">
        <v>68</v>
      </c>
      <c r="B109" s="56" t="s">
        <v>83</v>
      </c>
      <c r="C109" s="57" t="n">
        <v>108</v>
      </c>
      <c r="D109" s="20" t="n">
        <v>0</v>
      </c>
      <c r="E109" s="20" t="n">
        <v>0</v>
      </c>
      <c r="F109" s="20" t="n">
        <v>550.780531666667</v>
      </c>
      <c r="G109" s="20" t="n">
        <v>11.3957617025101</v>
      </c>
      <c r="H109" s="56" t="n">
        <v>5</v>
      </c>
      <c r="I109" s="21"/>
      <c r="J109" s="21"/>
    </row>
    <row r="110" customFormat="false" ht="21.95" hidden="false" customHeight="true" outlineLevel="0" collapsed="false">
      <c r="A110" s="17" t="s">
        <v>68</v>
      </c>
      <c r="B110" s="56" t="s">
        <v>84</v>
      </c>
      <c r="C110" s="57" t="n">
        <v>106</v>
      </c>
      <c r="D110" s="20" t="n">
        <v>0</v>
      </c>
      <c r="E110" s="20" t="n">
        <v>0</v>
      </c>
      <c r="F110" s="20" t="n">
        <v>649.692137333333</v>
      </c>
      <c r="G110" s="20" t="n">
        <v>6.4598354089287</v>
      </c>
      <c r="H110" s="56" t="n">
        <v>7</v>
      </c>
      <c r="I110" s="21"/>
      <c r="J110" s="21"/>
    </row>
    <row r="111" customFormat="false" ht="21.95" hidden="false" customHeight="true" outlineLevel="0" collapsed="false">
      <c r="A111" s="17" t="s">
        <v>68</v>
      </c>
      <c r="B111" s="56" t="s">
        <v>85</v>
      </c>
      <c r="C111" s="57" t="n">
        <v>109</v>
      </c>
      <c r="D111" s="20" t="n">
        <v>1.5</v>
      </c>
      <c r="E111" s="20" t="n">
        <v>0.8</v>
      </c>
      <c r="F111" s="20" t="n">
        <v>671.958915333333</v>
      </c>
      <c r="G111" s="20" t="n">
        <v>3.14152198383196</v>
      </c>
      <c r="H111" s="56" t="n">
        <v>6</v>
      </c>
      <c r="I111" s="21"/>
      <c r="J111" s="21"/>
    </row>
    <row r="112" customFormat="false" ht="21.95" hidden="false" customHeight="true" outlineLevel="0" collapsed="false">
      <c r="A112" s="17" t="s">
        <v>68</v>
      </c>
      <c r="B112" s="56" t="s">
        <v>86</v>
      </c>
      <c r="C112" s="57" t="n">
        <v>106</v>
      </c>
      <c r="D112" s="20" t="n">
        <v>0</v>
      </c>
      <c r="E112" s="20" t="n">
        <v>0</v>
      </c>
      <c r="F112" s="20" t="n">
        <v>554.207564052288</v>
      </c>
      <c r="G112" s="20" t="n">
        <v>6.9025656111449</v>
      </c>
      <c r="H112" s="56" t="n">
        <v>6</v>
      </c>
      <c r="I112" s="21"/>
      <c r="J112" s="21"/>
    </row>
    <row r="113" customFormat="false" ht="21.95" hidden="false" customHeight="true" outlineLevel="0" collapsed="false">
      <c r="A113" s="17" t="s">
        <v>68</v>
      </c>
      <c r="B113" s="56" t="s">
        <v>87</v>
      </c>
      <c r="C113" s="57" t="n">
        <v>108</v>
      </c>
      <c r="D113" s="20" t="n">
        <v>0</v>
      </c>
      <c r="E113" s="20" t="n">
        <v>0</v>
      </c>
      <c r="F113" s="20" t="n">
        <v>553.746529118136</v>
      </c>
      <c r="G113" s="20" t="n">
        <v>-3.98153491055973</v>
      </c>
      <c r="H113" s="56" t="n">
        <v>9</v>
      </c>
      <c r="I113" s="21"/>
      <c r="J113" s="21"/>
    </row>
    <row r="114" customFormat="false" ht="21.95" hidden="false" customHeight="true" outlineLevel="0" collapsed="false">
      <c r="A114" s="17" t="s">
        <v>68</v>
      </c>
      <c r="B114" s="56" t="s">
        <v>88</v>
      </c>
      <c r="C114" s="57" t="n">
        <v>100</v>
      </c>
      <c r="D114" s="20" t="n">
        <v>0</v>
      </c>
      <c r="E114" s="20" t="n">
        <v>0</v>
      </c>
      <c r="F114" s="20" t="n">
        <v>719.470264</v>
      </c>
      <c r="G114" s="20" t="n">
        <v>5.79873535610999</v>
      </c>
      <c r="H114" s="56" t="n">
        <v>2</v>
      </c>
      <c r="I114" s="21"/>
      <c r="J114" s="21"/>
    </row>
    <row r="115" customFormat="false" ht="21.95" hidden="false" customHeight="true" outlineLevel="0" collapsed="false">
      <c r="A115" s="17" t="s">
        <v>68</v>
      </c>
      <c r="B115" s="58" t="s">
        <v>29</v>
      </c>
      <c r="C115" s="59" t="n">
        <v>103.076923076923</v>
      </c>
      <c r="D115" s="60" t="n">
        <v>0.717692307692308</v>
      </c>
      <c r="E115" s="60" t="n">
        <v>0.112307692307692</v>
      </c>
      <c r="F115" s="60" t="n">
        <v>662.604071321088</v>
      </c>
      <c r="G115" s="60" t="n">
        <v>5.67897832459999</v>
      </c>
      <c r="H115" s="62" t="n">
        <v>7</v>
      </c>
      <c r="I115" s="21"/>
      <c r="J115" s="21"/>
    </row>
    <row r="116" customFormat="false" ht="21.95" hidden="false" customHeight="true" outlineLevel="0" collapsed="false">
      <c r="A116" s="17" t="s">
        <v>69</v>
      </c>
      <c r="B116" s="56" t="s">
        <v>76</v>
      </c>
      <c r="C116" s="57" t="n">
        <v>110</v>
      </c>
      <c r="D116" s="20" t="n">
        <v>0</v>
      </c>
      <c r="E116" s="20" t="n">
        <v>0.2</v>
      </c>
      <c r="F116" s="20" t="n">
        <v>887.426659333333</v>
      </c>
      <c r="G116" s="20" t="n">
        <v>3.76779960503064</v>
      </c>
      <c r="H116" s="56" t="n">
        <v>5</v>
      </c>
      <c r="I116" s="21" t="n">
        <v>12</v>
      </c>
      <c r="J116" s="21" t="n">
        <v>1</v>
      </c>
    </row>
    <row r="117" customFormat="false" ht="21.95" hidden="false" customHeight="true" outlineLevel="0" collapsed="false">
      <c r="A117" s="17" t="s">
        <v>70</v>
      </c>
      <c r="B117" s="56" t="s">
        <v>77</v>
      </c>
      <c r="C117" s="57" t="n">
        <v>90</v>
      </c>
      <c r="D117" s="20" t="n">
        <v>0</v>
      </c>
      <c r="E117" s="20" t="n">
        <v>3.3</v>
      </c>
      <c r="F117" s="20" t="n">
        <v>547.402737</v>
      </c>
      <c r="G117" s="20" t="n">
        <v>0.909426078407275</v>
      </c>
      <c r="H117" s="56" t="n">
        <v>7</v>
      </c>
      <c r="I117" s="21"/>
      <c r="J117" s="21"/>
    </row>
    <row r="118" customFormat="false" ht="21.95" hidden="false" customHeight="true" outlineLevel="0" collapsed="false">
      <c r="A118" s="17" t="s">
        <v>70</v>
      </c>
      <c r="B118" s="56" t="s">
        <v>78</v>
      </c>
      <c r="C118" s="57" t="n">
        <v>96</v>
      </c>
      <c r="D118" s="20" t="n">
        <v>0</v>
      </c>
      <c r="E118" s="20" t="n">
        <v>0</v>
      </c>
      <c r="F118" s="20" t="n">
        <v>636.358737333333</v>
      </c>
      <c r="G118" s="20" t="n">
        <v>0.332854490031834</v>
      </c>
      <c r="H118" s="56" t="n">
        <v>5</v>
      </c>
      <c r="I118" s="21"/>
      <c r="J118" s="21"/>
    </row>
    <row r="119" customFormat="false" ht="21.95" hidden="false" customHeight="true" outlineLevel="0" collapsed="false">
      <c r="A119" s="17" t="s">
        <v>70</v>
      </c>
      <c r="B119" s="56" t="s">
        <v>79</v>
      </c>
      <c r="C119" s="57" t="n">
        <v>99</v>
      </c>
      <c r="D119" s="20" t="n">
        <v>2.19</v>
      </c>
      <c r="E119" s="20" t="n">
        <v>0</v>
      </c>
      <c r="F119" s="20" t="n">
        <v>658.933822813938</v>
      </c>
      <c r="G119" s="20" t="n">
        <v>14.2059482660387</v>
      </c>
      <c r="H119" s="18" t="n">
        <v>1</v>
      </c>
      <c r="I119" s="21"/>
      <c r="J119" s="21"/>
    </row>
    <row r="120" customFormat="false" ht="21.95" hidden="false" customHeight="true" outlineLevel="0" collapsed="false">
      <c r="A120" s="17" t="s">
        <v>70</v>
      </c>
      <c r="B120" s="56" t="s">
        <v>80</v>
      </c>
      <c r="C120" s="57" t="n">
        <v>107</v>
      </c>
      <c r="D120" s="20" t="n">
        <v>1.1</v>
      </c>
      <c r="E120" s="20" t="n">
        <v>0</v>
      </c>
      <c r="F120" s="20" t="n">
        <v>680.892293333333</v>
      </c>
      <c r="G120" s="20" t="n">
        <v>11.8044152526911</v>
      </c>
      <c r="H120" s="56" t="n">
        <v>2</v>
      </c>
      <c r="I120" s="21"/>
      <c r="J120" s="21"/>
    </row>
    <row r="121" customFormat="false" ht="21.95" hidden="false" customHeight="true" outlineLevel="0" collapsed="false">
      <c r="A121" s="17" t="s">
        <v>70</v>
      </c>
      <c r="B121" s="56" t="s">
        <v>81</v>
      </c>
      <c r="C121" s="57" t="n">
        <v>103</v>
      </c>
      <c r="D121" s="20" t="n">
        <v>1.3</v>
      </c>
      <c r="E121" s="20" t="n">
        <v>0</v>
      </c>
      <c r="F121" s="20" t="n">
        <v>818.315202666667</v>
      </c>
      <c r="G121" s="20" t="n">
        <v>10.4101703046294</v>
      </c>
      <c r="H121" s="18" t="n">
        <v>5</v>
      </c>
      <c r="I121" s="21"/>
      <c r="J121" s="21"/>
    </row>
    <row r="122" customFormat="false" ht="21.95" hidden="false" customHeight="true" outlineLevel="0" collapsed="false">
      <c r="A122" s="17" t="s">
        <v>70</v>
      </c>
      <c r="B122" s="56" t="s">
        <v>82</v>
      </c>
      <c r="C122" s="57" t="n">
        <v>94</v>
      </c>
      <c r="D122" s="20" t="n">
        <v>0</v>
      </c>
      <c r="E122" s="20" t="n">
        <v>1.7</v>
      </c>
      <c r="F122" s="20" t="n">
        <v>727.274359457672</v>
      </c>
      <c r="G122" s="20" t="n">
        <v>9.55796884859353</v>
      </c>
      <c r="H122" s="56" t="n">
        <v>4</v>
      </c>
      <c r="I122" s="21"/>
      <c r="J122" s="21"/>
    </row>
    <row r="123" customFormat="false" ht="21.95" hidden="false" customHeight="true" outlineLevel="0" collapsed="false">
      <c r="A123" s="17" t="s">
        <v>70</v>
      </c>
      <c r="B123" s="56" t="s">
        <v>83</v>
      </c>
      <c r="C123" s="57" t="n">
        <v>107</v>
      </c>
      <c r="D123" s="20" t="n">
        <v>0</v>
      </c>
      <c r="E123" s="20" t="n">
        <v>5.4</v>
      </c>
      <c r="F123" s="20" t="n">
        <v>556.358337333333</v>
      </c>
      <c r="G123" s="20" t="n">
        <v>12.5238769410549</v>
      </c>
      <c r="H123" s="18" t="n">
        <v>4</v>
      </c>
      <c r="I123" s="21"/>
      <c r="J123" s="21"/>
    </row>
    <row r="124" customFormat="false" ht="21.95" hidden="false" customHeight="true" outlineLevel="0" collapsed="false">
      <c r="A124" s="17" t="s">
        <v>70</v>
      </c>
      <c r="B124" s="56" t="s">
        <v>84</v>
      </c>
      <c r="C124" s="57" t="n">
        <v>105</v>
      </c>
      <c r="D124" s="20" t="n">
        <v>0</v>
      </c>
      <c r="E124" s="20" t="n">
        <v>0</v>
      </c>
      <c r="F124" s="20" t="n">
        <v>657.892178333333</v>
      </c>
      <c r="G124" s="20" t="n">
        <v>7.80351030514892</v>
      </c>
      <c r="H124" s="56" t="n">
        <v>3</v>
      </c>
      <c r="I124" s="21"/>
      <c r="J124" s="21"/>
    </row>
    <row r="125" customFormat="false" ht="21.95" hidden="false" customHeight="true" outlineLevel="0" collapsed="false">
      <c r="A125" s="17" t="s">
        <v>70</v>
      </c>
      <c r="B125" s="56" t="s">
        <v>85</v>
      </c>
      <c r="C125" s="57" t="n">
        <v>106</v>
      </c>
      <c r="D125" s="20" t="n">
        <v>0.8</v>
      </c>
      <c r="E125" s="20" t="n">
        <v>0.2</v>
      </c>
      <c r="F125" s="20" t="n">
        <v>686.892323333333</v>
      </c>
      <c r="G125" s="20" t="n">
        <v>5.4337074052598</v>
      </c>
      <c r="H125" s="18" t="n">
        <v>4</v>
      </c>
      <c r="I125" s="21"/>
      <c r="J125" s="21"/>
    </row>
    <row r="126" customFormat="false" ht="21.95" hidden="false" customHeight="true" outlineLevel="0" collapsed="false">
      <c r="A126" s="17" t="s">
        <v>70</v>
      </c>
      <c r="B126" s="56" t="s">
        <v>86</v>
      </c>
      <c r="C126" s="57" t="n">
        <v>104</v>
      </c>
      <c r="D126" s="20" t="n">
        <v>0</v>
      </c>
      <c r="E126" s="20" t="n">
        <v>0</v>
      </c>
      <c r="F126" s="20" t="n">
        <v>572.878681372549</v>
      </c>
      <c r="G126" s="20" t="n">
        <v>10.5040869071883</v>
      </c>
      <c r="H126" s="56" t="n">
        <v>2</v>
      </c>
      <c r="I126" s="21"/>
      <c r="J126" s="21"/>
    </row>
    <row r="127" customFormat="false" ht="21.95" hidden="false" customHeight="true" outlineLevel="0" collapsed="false">
      <c r="A127" s="17" t="s">
        <v>70</v>
      </c>
      <c r="B127" s="56" t="s">
        <v>87</v>
      </c>
      <c r="C127" s="57" t="n">
        <v>105</v>
      </c>
      <c r="D127" s="20" t="n">
        <v>0</v>
      </c>
      <c r="E127" s="20" t="n">
        <v>0</v>
      </c>
      <c r="F127" s="20" t="n">
        <v>527.789660565724</v>
      </c>
      <c r="G127" s="20" t="n">
        <v>-8.48240046162724</v>
      </c>
      <c r="H127" s="18" t="n">
        <v>10</v>
      </c>
      <c r="I127" s="21"/>
      <c r="J127" s="21"/>
    </row>
    <row r="128" customFormat="false" ht="21.95" hidden="false" customHeight="true" outlineLevel="0" collapsed="false">
      <c r="A128" s="17" t="s">
        <v>70</v>
      </c>
      <c r="B128" s="56" t="s">
        <v>88</v>
      </c>
      <c r="C128" s="57" t="n">
        <v>102</v>
      </c>
      <c r="D128" s="20" t="n">
        <v>0</v>
      </c>
      <c r="E128" s="20" t="n">
        <v>0</v>
      </c>
      <c r="F128" s="20" t="n">
        <v>714.603573</v>
      </c>
      <c r="G128" s="20" t="n">
        <v>5.08308416254105</v>
      </c>
      <c r="H128" s="56" t="n">
        <v>4</v>
      </c>
      <c r="I128" s="21"/>
      <c r="J128" s="21"/>
    </row>
    <row r="129" customFormat="false" ht="21.95" hidden="false" customHeight="true" outlineLevel="0" collapsed="false">
      <c r="A129" s="17" t="s">
        <v>70</v>
      </c>
      <c r="B129" s="58" t="s">
        <v>29</v>
      </c>
      <c r="C129" s="59" t="n">
        <v>102.153846153846</v>
      </c>
      <c r="D129" s="60" t="n">
        <v>0.414615384615385</v>
      </c>
      <c r="E129" s="60" t="n">
        <v>0.830769230769231</v>
      </c>
      <c r="F129" s="60" t="n">
        <v>667.155274298196</v>
      </c>
      <c r="G129" s="60" t="n">
        <v>6.45034216192217</v>
      </c>
      <c r="H129" s="62" t="n">
        <v>5</v>
      </c>
      <c r="I129" s="21"/>
      <c r="J129" s="21"/>
    </row>
    <row r="130" customFormat="false" ht="21.95" hidden="false" customHeight="true" outlineLevel="0" collapsed="false">
      <c r="A130" s="55" t="s">
        <v>108</v>
      </c>
      <c r="B130" s="56" t="s">
        <v>76</v>
      </c>
      <c r="C130" s="57" t="n">
        <v>110</v>
      </c>
      <c r="D130" s="20" t="n">
        <v>1</v>
      </c>
      <c r="E130" s="20" t="n">
        <v>1.2</v>
      </c>
      <c r="F130" s="20" t="n">
        <v>855.204276</v>
      </c>
      <c r="G130" s="20" t="n">
        <v>0</v>
      </c>
      <c r="H130" s="56" t="n">
        <v>10</v>
      </c>
      <c r="I130" s="21" t="s">
        <v>93</v>
      </c>
      <c r="J130" s="21" t="s">
        <v>93</v>
      </c>
    </row>
    <row r="131" customFormat="false" ht="21.95" hidden="false" customHeight="true" outlineLevel="0" collapsed="false">
      <c r="A131" s="55" t="s">
        <v>94</v>
      </c>
      <c r="B131" s="56" t="s">
        <v>77</v>
      </c>
      <c r="C131" s="57" t="n">
        <v>95</v>
      </c>
      <c r="D131" s="20" t="n">
        <v>0</v>
      </c>
      <c r="E131" s="20" t="n">
        <v>0</v>
      </c>
      <c r="F131" s="20" t="n">
        <v>521.33594</v>
      </c>
      <c r="G131" s="20" t="n">
        <v>0</v>
      </c>
      <c r="H131" s="18" t="n">
        <v>8</v>
      </c>
      <c r="I131" s="21"/>
      <c r="J131" s="21"/>
    </row>
    <row r="132" customFormat="false" ht="21.95" hidden="false" customHeight="true" outlineLevel="0" collapsed="false">
      <c r="A132" s="55" t="s">
        <v>94</v>
      </c>
      <c r="B132" s="56" t="s">
        <v>78</v>
      </c>
      <c r="C132" s="57" t="n">
        <v>100</v>
      </c>
      <c r="D132" s="20" t="n">
        <v>0</v>
      </c>
      <c r="E132" s="20" t="n">
        <v>0</v>
      </c>
      <c r="F132" s="20" t="n">
        <v>634.247615666667</v>
      </c>
      <c r="G132" s="20" t="n">
        <v>0</v>
      </c>
      <c r="H132" s="56" t="n">
        <v>6</v>
      </c>
      <c r="I132" s="21"/>
      <c r="J132" s="21"/>
    </row>
    <row r="133" customFormat="false" ht="21.95" hidden="false" customHeight="true" outlineLevel="0" collapsed="false">
      <c r="A133" s="55" t="s">
        <v>94</v>
      </c>
      <c r="B133" s="56" t="s">
        <v>79</v>
      </c>
      <c r="C133" s="57" t="n">
        <v>103</v>
      </c>
      <c r="D133" s="20" t="n">
        <v>0.65</v>
      </c>
      <c r="E133" s="20" t="n">
        <v>0.88</v>
      </c>
      <c r="F133" s="20" t="n">
        <v>576.969792570677</v>
      </c>
      <c r="G133" s="20" t="n">
        <v>0</v>
      </c>
      <c r="H133" s="18" t="n">
        <v>10</v>
      </c>
      <c r="I133" s="21"/>
      <c r="J133" s="21"/>
    </row>
    <row r="134" customFormat="false" ht="21.95" hidden="false" customHeight="true" outlineLevel="0" collapsed="false">
      <c r="A134" s="55" t="s">
        <v>94</v>
      </c>
      <c r="B134" s="56" t="s">
        <v>80</v>
      </c>
      <c r="C134" s="57" t="n">
        <v>112</v>
      </c>
      <c r="D134" s="20" t="n">
        <v>3.7</v>
      </c>
      <c r="E134" s="20" t="n">
        <v>2.5</v>
      </c>
      <c r="F134" s="20" t="n">
        <v>609.003045</v>
      </c>
      <c r="G134" s="20" t="n">
        <v>0</v>
      </c>
      <c r="H134" s="18" t="n">
        <v>10</v>
      </c>
      <c r="I134" s="21"/>
      <c r="J134" s="21"/>
    </row>
    <row r="135" customFormat="false" ht="21.95" hidden="false" customHeight="true" outlineLevel="0" collapsed="false">
      <c r="A135" s="55" t="s">
        <v>94</v>
      </c>
      <c r="B135" s="56" t="s">
        <v>81</v>
      </c>
      <c r="C135" s="57" t="n">
        <v>104</v>
      </c>
      <c r="D135" s="20" t="n">
        <v>0.8</v>
      </c>
      <c r="E135" s="20" t="n">
        <v>0</v>
      </c>
      <c r="F135" s="20" t="n">
        <v>741.159261333333</v>
      </c>
      <c r="G135" s="20" t="n">
        <v>0</v>
      </c>
      <c r="H135" s="18" t="n">
        <v>10</v>
      </c>
      <c r="I135" s="21"/>
      <c r="J135" s="21"/>
    </row>
    <row r="136" customFormat="false" ht="21.95" hidden="false" customHeight="true" outlineLevel="0" collapsed="false">
      <c r="A136" s="55" t="s">
        <v>94</v>
      </c>
      <c r="B136" s="56" t="s">
        <v>82</v>
      </c>
      <c r="C136" s="57" t="n">
        <v>99</v>
      </c>
      <c r="D136" s="20" t="n">
        <v>0</v>
      </c>
      <c r="E136" s="20" t="n">
        <v>2.86666666666667</v>
      </c>
      <c r="F136" s="20" t="n">
        <v>668.848876267637</v>
      </c>
      <c r="G136" s="20" t="n">
        <v>0</v>
      </c>
      <c r="H136" s="18" t="n">
        <v>10</v>
      </c>
      <c r="I136" s="21"/>
      <c r="J136" s="21"/>
    </row>
    <row r="137" customFormat="false" ht="21.95" hidden="false" customHeight="true" outlineLevel="0" collapsed="false">
      <c r="A137" s="55" t="s">
        <v>94</v>
      </c>
      <c r="B137" s="56" t="s">
        <v>83</v>
      </c>
      <c r="C137" s="57" t="n">
        <v>110</v>
      </c>
      <c r="D137" s="20" t="n">
        <v>0</v>
      </c>
      <c r="E137" s="20" t="n">
        <v>3.53333333333333</v>
      </c>
      <c r="F137" s="20" t="n">
        <v>489.446891666667</v>
      </c>
      <c r="G137" s="20" t="n">
        <v>0</v>
      </c>
      <c r="H137" s="18" t="n">
        <v>10</v>
      </c>
      <c r="I137" s="21"/>
      <c r="J137" s="21"/>
    </row>
    <row r="138" customFormat="false" ht="21.95" hidden="false" customHeight="true" outlineLevel="0" collapsed="false">
      <c r="A138" s="55" t="s">
        <v>94</v>
      </c>
      <c r="B138" s="56" t="s">
        <v>84</v>
      </c>
      <c r="C138" s="57" t="n">
        <v>105</v>
      </c>
      <c r="D138" s="20" t="n">
        <v>0</v>
      </c>
      <c r="E138" s="20" t="n">
        <v>0</v>
      </c>
      <c r="F138" s="20" t="n">
        <v>610.269718</v>
      </c>
      <c r="G138" s="20" t="n">
        <v>0</v>
      </c>
      <c r="H138" s="18" t="n">
        <v>10</v>
      </c>
      <c r="I138" s="21"/>
      <c r="J138" s="21"/>
    </row>
    <row r="139" customFormat="false" ht="21.95" hidden="false" customHeight="true" outlineLevel="0" collapsed="false">
      <c r="A139" s="55" t="s">
        <v>94</v>
      </c>
      <c r="B139" s="56" t="s">
        <v>85</v>
      </c>
      <c r="C139" s="57" t="n">
        <v>110</v>
      </c>
      <c r="D139" s="20" t="n">
        <v>3.8</v>
      </c>
      <c r="E139" s="20" t="n">
        <v>1.3</v>
      </c>
      <c r="F139" s="20" t="n">
        <v>651.492146333333</v>
      </c>
      <c r="G139" s="20" t="n">
        <v>0</v>
      </c>
      <c r="H139" s="18" t="n">
        <v>10</v>
      </c>
      <c r="I139" s="21"/>
      <c r="J139" s="21"/>
    </row>
    <row r="140" customFormat="false" ht="21.95" hidden="false" customHeight="true" outlineLevel="0" collapsed="false">
      <c r="A140" s="55" t="s">
        <v>94</v>
      </c>
      <c r="B140" s="56" t="s">
        <v>86</v>
      </c>
      <c r="C140" s="57" t="n">
        <v>106</v>
      </c>
      <c r="D140" s="20" t="n">
        <v>0.333333333333333</v>
      </c>
      <c r="E140" s="20" t="n">
        <v>0</v>
      </c>
      <c r="F140" s="20" t="n">
        <v>514.708455882353</v>
      </c>
      <c r="G140" s="20" t="n">
        <v>0</v>
      </c>
      <c r="H140" s="18" t="n">
        <v>10</v>
      </c>
      <c r="I140" s="21"/>
      <c r="J140" s="21"/>
    </row>
    <row r="141" customFormat="false" ht="21.95" hidden="false" customHeight="true" outlineLevel="0" collapsed="false">
      <c r="A141" s="55" t="s">
        <v>94</v>
      </c>
      <c r="B141" s="56" t="s">
        <v>87</v>
      </c>
      <c r="C141" s="57" t="n">
        <v>111</v>
      </c>
      <c r="D141" s="20" t="n">
        <v>0</v>
      </c>
      <c r="E141" s="20" t="n">
        <v>0</v>
      </c>
      <c r="F141" s="20" t="n">
        <v>540.509265668331</v>
      </c>
      <c r="G141" s="20" t="n">
        <v>0</v>
      </c>
      <c r="H141" s="18" t="n">
        <v>7</v>
      </c>
      <c r="I141" s="21"/>
      <c r="J141" s="21"/>
    </row>
    <row r="142" customFormat="false" ht="21.95" hidden="false" customHeight="true" outlineLevel="0" collapsed="false">
      <c r="A142" s="55" t="s">
        <v>94</v>
      </c>
      <c r="B142" s="56" t="s">
        <v>88</v>
      </c>
      <c r="C142" s="57" t="n">
        <v>104</v>
      </c>
      <c r="D142" s="20" t="n">
        <v>0</v>
      </c>
      <c r="E142" s="20" t="n">
        <v>0</v>
      </c>
      <c r="F142" s="20" t="n">
        <v>678.67006</v>
      </c>
      <c r="G142" s="20" t="n">
        <v>0</v>
      </c>
      <c r="H142" s="18" t="n">
        <v>10</v>
      </c>
      <c r="I142" s="21"/>
      <c r="J142" s="21"/>
    </row>
    <row r="143" customFormat="false" ht="21.95" hidden="false" customHeight="true" outlineLevel="0" collapsed="false">
      <c r="A143" s="55" t="s">
        <v>94</v>
      </c>
      <c r="B143" s="58" t="s">
        <v>29</v>
      </c>
      <c r="C143" s="59" t="n">
        <v>105.307692307692</v>
      </c>
      <c r="D143" s="60" t="n">
        <v>0.791025641025641</v>
      </c>
      <c r="E143" s="60" t="n">
        <v>0.944615384615385</v>
      </c>
      <c r="F143" s="60" t="n">
        <v>622.451180337615</v>
      </c>
      <c r="G143" s="60" t="n">
        <v>0</v>
      </c>
      <c r="H143" s="62" t="n">
        <v>10</v>
      </c>
      <c r="I143" s="21"/>
      <c r="J143" s="21"/>
    </row>
  </sheetData>
  <mergeCells count="36">
    <mergeCell ref="A1:J1"/>
    <mergeCell ref="A2:A3"/>
    <mergeCell ref="B2:B3"/>
    <mergeCell ref="H2:H3"/>
    <mergeCell ref="I2:I3"/>
    <mergeCell ref="J2:J3"/>
    <mergeCell ref="A4:A17"/>
    <mergeCell ref="I4:I17"/>
    <mergeCell ref="J4:J17"/>
    <mergeCell ref="A18:A31"/>
    <mergeCell ref="I18:I31"/>
    <mergeCell ref="J18:J31"/>
    <mergeCell ref="A32:A45"/>
    <mergeCell ref="I32:I45"/>
    <mergeCell ref="J32:J45"/>
    <mergeCell ref="A46:A59"/>
    <mergeCell ref="I46:I59"/>
    <mergeCell ref="J46:J59"/>
    <mergeCell ref="A60:A73"/>
    <mergeCell ref="I60:I73"/>
    <mergeCell ref="J60:J73"/>
    <mergeCell ref="A74:A87"/>
    <mergeCell ref="I74:I87"/>
    <mergeCell ref="J74:J87"/>
    <mergeCell ref="A88:A101"/>
    <mergeCell ref="I88:I101"/>
    <mergeCell ref="J88:J101"/>
    <mergeCell ref="A102:A115"/>
    <mergeCell ref="I102:I115"/>
    <mergeCell ref="J102:J115"/>
    <mergeCell ref="A116:A129"/>
    <mergeCell ref="I116:I129"/>
    <mergeCell ref="J116:J129"/>
    <mergeCell ref="A130:A143"/>
    <mergeCell ref="I130:I143"/>
    <mergeCell ref="J130:J143"/>
  </mergeCells>
  <printOptions headings="false" gridLines="false" gridLinesSet="true" horizontalCentered="tru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" ySplit="3" topLeftCell="S40" activePane="bottomRight" state="frozen"/>
      <selection pane="topLeft" activeCell="A1" activeCellId="0" sqref="A1"/>
      <selection pane="topRight" activeCell="S1" activeCellId="0" sqref="S1"/>
      <selection pane="bottomLeft" activeCell="A40" activeCellId="0" sqref="A40"/>
      <selection pane="bottomRight" activeCell="U13" activeCellId="0" sqref="U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9.12"/>
    <col collapsed="false" customWidth="true" hidden="false" outlineLevel="0" max="4" min="3" style="0" width="7.62"/>
    <col collapsed="false" customWidth="true" hidden="false" outlineLevel="0" max="5" min="5" style="0" width="6.37"/>
    <col collapsed="false" customWidth="true" hidden="false" outlineLevel="0" max="6" min="6" style="2" width="6.37"/>
    <col collapsed="false" customWidth="true" hidden="false" outlineLevel="0" max="8" min="7" style="0" width="6.37"/>
    <col collapsed="false" customWidth="true" hidden="false" outlineLevel="0" max="11" min="9" style="3" width="6.25"/>
    <col collapsed="false" customWidth="true" hidden="false" outlineLevel="0" max="18" min="12" style="0" width="6.25"/>
  </cols>
  <sheetData>
    <row r="1" customFormat="false" ht="38.25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53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8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</row>
    <row r="3" customFormat="false" ht="23.25" hidden="false" customHeight="true" outlineLevel="0" collapsed="false">
      <c r="A3" s="5"/>
      <c r="B3" s="5"/>
      <c r="C3" s="10" t="s">
        <v>19</v>
      </c>
      <c r="D3" s="11" t="s">
        <v>20</v>
      </c>
      <c r="E3" s="6"/>
      <c r="F3" s="6"/>
      <c r="G3" s="6"/>
      <c r="H3" s="6"/>
      <c r="I3" s="12" t="s">
        <v>21</v>
      </c>
      <c r="J3" s="13" t="s">
        <v>22</v>
      </c>
      <c r="K3" s="13" t="s">
        <v>22</v>
      </c>
      <c r="L3" s="14" t="s">
        <v>23</v>
      </c>
      <c r="M3" s="14" t="s">
        <v>23</v>
      </c>
      <c r="N3" s="15" t="s">
        <v>22</v>
      </c>
      <c r="O3" s="16" t="s">
        <v>24</v>
      </c>
      <c r="P3" s="15" t="s">
        <v>22</v>
      </c>
      <c r="Q3" s="15" t="s">
        <v>25</v>
      </c>
      <c r="R3" s="15" t="s">
        <v>23</v>
      </c>
    </row>
    <row r="4" customFormat="false" ht="23.1" hidden="false" customHeight="true" outlineLevel="0" collapsed="false">
      <c r="A4" s="17" t="s">
        <v>110</v>
      </c>
      <c r="B4" s="21" t="n">
        <v>2014</v>
      </c>
      <c r="C4" s="20" t="n">
        <v>752.926360414911</v>
      </c>
      <c r="D4" s="20" t="n">
        <v>6.48084335182863</v>
      </c>
      <c r="E4" s="18" t="n">
        <v>2</v>
      </c>
      <c r="F4" s="63" t="s">
        <v>27</v>
      </c>
      <c r="G4" s="21" t="n">
        <v>16</v>
      </c>
      <c r="H4" s="21" t="n">
        <v>0</v>
      </c>
      <c r="I4" s="64" t="n">
        <v>105.3125</v>
      </c>
      <c r="J4" s="64" t="n">
        <v>267.76875</v>
      </c>
      <c r="K4" s="64" t="n">
        <v>107.19375</v>
      </c>
      <c r="L4" s="19" t="n">
        <v>0.33125</v>
      </c>
      <c r="M4" s="19" t="n">
        <v>0.375</v>
      </c>
      <c r="N4" s="20" t="n">
        <v>18.5735714285714</v>
      </c>
      <c r="O4" s="20" t="n">
        <v>14.8357142857143</v>
      </c>
      <c r="P4" s="20" t="n">
        <v>0.621428571428572</v>
      </c>
      <c r="Q4" s="20" t="n">
        <v>354.442857142857</v>
      </c>
      <c r="R4" s="20" t="n">
        <v>88.4442857142857</v>
      </c>
    </row>
    <row r="5" customFormat="false" ht="23.1" hidden="false" customHeight="true" outlineLevel="0" collapsed="false">
      <c r="A5" s="17" t="s">
        <v>111</v>
      </c>
      <c r="B5" s="65" t="n">
        <v>2015</v>
      </c>
      <c r="C5" s="40" t="n">
        <v>761.238085515194</v>
      </c>
      <c r="D5" s="30" t="n">
        <v>7.90734721403139</v>
      </c>
      <c r="E5" s="65" t="n">
        <v>4</v>
      </c>
      <c r="F5" s="22" t="s">
        <v>27</v>
      </c>
      <c r="G5" s="27" t="n">
        <v>15</v>
      </c>
      <c r="H5" s="27" t="n">
        <v>2</v>
      </c>
      <c r="I5" s="29" t="n">
        <v>105.647058823529</v>
      </c>
      <c r="J5" s="29" t="n">
        <v>274.105882352941</v>
      </c>
      <c r="K5" s="29" t="n">
        <v>116.005882352941</v>
      </c>
      <c r="L5" s="30" t="n">
        <v>2.43352941176471</v>
      </c>
      <c r="M5" s="30" t="n">
        <v>4.82588235294118</v>
      </c>
      <c r="N5" s="30" t="n">
        <v>18.495</v>
      </c>
      <c r="O5" s="30" t="n">
        <v>15.58</v>
      </c>
      <c r="P5" s="30" t="n">
        <v>0.56</v>
      </c>
      <c r="Q5" s="40" t="n">
        <v>364.03</v>
      </c>
      <c r="R5" s="30" t="n">
        <v>87.427</v>
      </c>
    </row>
    <row r="6" s="37" customFormat="true" ht="23.1" hidden="false" customHeight="true" outlineLevel="0" collapsed="false">
      <c r="A6" s="17"/>
      <c r="B6" s="66" t="s">
        <v>29</v>
      </c>
      <c r="C6" s="67" t="n">
        <v>757.082222965052</v>
      </c>
      <c r="D6" s="67" t="n">
        <v>7.19409528293001</v>
      </c>
      <c r="E6" s="68"/>
      <c r="F6" s="35"/>
      <c r="G6" s="69"/>
      <c r="H6" s="69"/>
      <c r="I6" s="70" t="n">
        <v>105.479779411765</v>
      </c>
      <c r="J6" s="70" t="n">
        <v>270.937316176471</v>
      </c>
      <c r="K6" s="70" t="n">
        <v>111.599816176471</v>
      </c>
      <c r="L6" s="67" t="n">
        <v>1.38238970588235</v>
      </c>
      <c r="M6" s="67" t="n">
        <v>2.60044117647059</v>
      </c>
      <c r="N6" s="67" t="n">
        <v>18.5342857142857</v>
      </c>
      <c r="O6" s="67" t="n">
        <v>15.2078571428571</v>
      </c>
      <c r="P6" s="67" t="n">
        <v>0.590714285714286</v>
      </c>
      <c r="Q6" s="67" t="n">
        <v>359.236428571429</v>
      </c>
      <c r="R6" s="67" t="n">
        <v>87.9356428571429</v>
      </c>
    </row>
    <row r="7" customFormat="false" ht="23.1" hidden="false" customHeight="true" outlineLevel="0" collapsed="false">
      <c r="A7" s="17" t="s">
        <v>112</v>
      </c>
      <c r="B7" s="21" t="n">
        <v>2014</v>
      </c>
      <c r="C7" s="20" t="n">
        <v>746.872596353347</v>
      </c>
      <c r="D7" s="20" t="n">
        <v>2.69259633253976</v>
      </c>
      <c r="E7" s="21" t="n">
        <v>4</v>
      </c>
      <c r="F7" s="22" t="s">
        <v>32</v>
      </c>
      <c r="G7" s="21" t="n">
        <v>14</v>
      </c>
      <c r="H7" s="18" t="n">
        <v>2</v>
      </c>
      <c r="I7" s="64" t="n">
        <v>105.125</v>
      </c>
      <c r="J7" s="64" t="n">
        <v>267.75625</v>
      </c>
      <c r="K7" s="64" t="n">
        <v>106.05625</v>
      </c>
      <c r="L7" s="31" t="n">
        <v>0.20625</v>
      </c>
      <c r="M7" s="31" t="n">
        <v>0.33125</v>
      </c>
      <c r="N7" s="31" t="n">
        <v>17.05</v>
      </c>
      <c r="O7" s="31" t="n">
        <v>17.3071428571429</v>
      </c>
      <c r="P7" s="31" t="n">
        <v>0.15</v>
      </c>
      <c r="Q7" s="31" t="n">
        <v>325.735714285714</v>
      </c>
      <c r="R7" s="31" t="n">
        <v>86.5128571428571</v>
      </c>
    </row>
    <row r="8" customFormat="false" ht="23.1" hidden="false" customHeight="true" outlineLevel="0" collapsed="false">
      <c r="A8" s="17" t="s">
        <v>113</v>
      </c>
      <c r="B8" s="65" t="n">
        <v>2015</v>
      </c>
      <c r="C8" s="40" t="n">
        <v>757.390752698911</v>
      </c>
      <c r="D8" s="40" t="n">
        <v>10.3833638456324</v>
      </c>
      <c r="E8" s="65" t="n">
        <v>2</v>
      </c>
      <c r="F8" s="22" t="s">
        <v>27</v>
      </c>
      <c r="G8" s="27" t="n">
        <v>15</v>
      </c>
      <c r="H8" s="27" t="n">
        <v>2</v>
      </c>
      <c r="I8" s="29" t="n">
        <v>106.588235294118</v>
      </c>
      <c r="J8" s="29" t="n">
        <v>273.023529411765</v>
      </c>
      <c r="K8" s="29" t="n">
        <v>115.070588235294</v>
      </c>
      <c r="L8" s="30" t="n">
        <v>3.33882352941176</v>
      </c>
      <c r="M8" s="30" t="n">
        <v>2.24</v>
      </c>
      <c r="N8" s="30" t="n">
        <v>18.5</v>
      </c>
      <c r="O8" s="30" t="n">
        <v>17.52</v>
      </c>
      <c r="P8" s="30" t="n">
        <v>0.18</v>
      </c>
      <c r="Q8" s="40" t="n">
        <v>345.96</v>
      </c>
      <c r="R8" s="30" t="n">
        <v>84.987</v>
      </c>
    </row>
    <row r="9" s="37" customFormat="true" ht="23.1" hidden="false" customHeight="true" outlineLevel="0" collapsed="false">
      <c r="A9" s="17"/>
      <c r="B9" s="66" t="s">
        <v>29</v>
      </c>
      <c r="C9" s="67" t="n">
        <v>752.131674526129</v>
      </c>
      <c r="D9" s="67" t="n">
        <v>6.53798008908609</v>
      </c>
      <c r="E9" s="68"/>
      <c r="F9" s="35"/>
      <c r="G9" s="69"/>
      <c r="H9" s="69"/>
      <c r="I9" s="70" t="n">
        <v>105.856617647059</v>
      </c>
      <c r="J9" s="70" t="n">
        <v>270.389889705882</v>
      </c>
      <c r="K9" s="70" t="n">
        <v>110.563419117647</v>
      </c>
      <c r="L9" s="67" t="n">
        <v>1.77253676470588</v>
      </c>
      <c r="M9" s="67" t="n">
        <v>1.285625</v>
      </c>
      <c r="N9" s="67" t="n">
        <v>17.775</v>
      </c>
      <c r="O9" s="67" t="n">
        <v>17.4135714285714</v>
      </c>
      <c r="P9" s="67" t="n">
        <v>0.165</v>
      </c>
      <c r="Q9" s="67" t="n">
        <v>335.847857142857</v>
      </c>
      <c r="R9" s="67" t="n">
        <v>85.7499285714286</v>
      </c>
    </row>
    <row r="10" customFormat="false" ht="23.1" hidden="false" customHeight="true" outlineLevel="0" collapsed="false">
      <c r="A10" s="17" t="s">
        <v>114</v>
      </c>
      <c r="B10" s="21" t="n">
        <v>2014</v>
      </c>
      <c r="C10" s="20" t="n">
        <v>731.074973592564</v>
      </c>
      <c r="D10" s="20" t="n">
        <v>3.39056225718301</v>
      </c>
      <c r="E10" s="18" t="n">
        <v>4</v>
      </c>
      <c r="F10" s="63" t="s">
        <v>27</v>
      </c>
      <c r="G10" s="21" t="n">
        <v>11</v>
      </c>
      <c r="H10" s="21" t="n">
        <v>5</v>
      </c>
      <c r="I10" s="64" t="n">
        <v>104.25</v>
      </c>
      <c r="J10" s="64" t="n">
        <v>267.64375</v>
      </c>
      <c r="K10" s="64" t="n">
        <v>106.73125</v>
      </c>
      <c r="L10" s="19" t="n">
        <v>1.56875</v>
      </c>
      <c r="M10" s="19" t="n">
        <v>0.38125</v>
      </c>
      <c r="N10" s="20" t="n">
        <v>16.9607142857143</v>
      </c>
      <c r="O10" s="20" t="n">
        <v>15.15</v>
      </c>
      <c r="P10" s="20" t="n">
        <v>0.371428571428571</v>
      </c>
      <c r="Q10" s="20" t="n">
        <v>329.664285714286</v>
      </c>
      <c r="R10" s="20" t="n">
        <v>89.1892857142857</v>
      </c>
    </row>
    <row r="11" customFormat="false" ht="23.1" hidden="false" customHeight="true" outlineLevel="0" collapsed="false">
      <c r="A11" s="17" t="s">
        <v>114</v>
      </c>
      <c r="B11" s="65" t="n">
        <v>2015</v>
      </c>
      <c r="C11" s="40" t="n">
        <v>742.336322846772</v>
      </c>
      <c r="D11" s="40" t="n">
        <v>8.18930668037703</v>
      </c>
      <c r="E11" s="65" t="n">
        <v>3</v>
      </c>
      <c r="F11" s="22" t="s">
        <v>27</v>
      </c>
      <c r="G11" s="27" t="n">
        <v>16</v>
      </c>
      <c r="H11" s="27" t="n">
        <v>1</v>
      </c>
      <c r="I11" s="29" t="n">
        <v>104.588235294118</v>
      </c>
      <c r="J11" s="29" t="n">
        <v>267.494117647059</v>
      </c>
      <c r="K11" s="29" t="n">
        <v>110.617647058824</v>
      </c>
      <c r="L11" s="30" t="n">
        <v>2.46235294117647</v>
      </c>
      <c r="M11" s="30" t="n">
        <v>1.76705882352941</v>
      </c>
      <c r="N11" s="30" t="n">
        <v>17.88</v>
      </c>
      <c r="O11" s="30" t="n">
        <v>15.39</v>
      </c>
      <c r="P11" s="30" t="n">
        <v>0.39</v>
      </c>
      <c r="Q11" s="40" t="n">
        <v>351.64</v>
      </c>
      <c r="R11" s="30" t="n">
        <v>88.349</v>
      </c>
    </row>
    <row r="12" s="37" customFormat="true" ht="23.1" hidden="false" customHeight="true" outlineLevel="0" collapsed="false">
      <c r="A12" s="17"/>
      <c r="B12" s="66" t="s">
        <v>29</v>
      </c>
      <c r="C12" s="67" t="n">
        <v>736.705648219668</v>
      </c>
      <c r="D12" s="67" t="n">
        <v>5.78993446878002</v>
      </c>
      <c r="E12" s="68"/>
      <c r="F12" s="35"/>
      <c r="G12" s="69"/>
      <c r="H12" s="69"/>
      <c r="I12" s="70" t="n">
        <v>104.419117647059</v>
      </c>
      <c r="J12" s="70" t="n">
        <v>267.568933823529</v>
      </c>
      <c r="K12" s="70" t="n">
        <v>108.674448529412</v>
      </c>
      <c r="L12" s="67" t="n">
        <v>2.01555147058824</v>
      </c>
      <c r="M12" s="67" t="n">
        <v>1.07415441176471</v>
      </c>
      <c r="N12" s="67" t="n">
        <v>17.4203571428571</v>
      </c>
      <c r="O12" s="67" t="n">
        <v>15.27</v>
      </c>
      <c r="P12" s="67" t="n">
        <v>0.380714285714286</v>
      </c>
      <c r="Q12" s="67" t="n">
        <v>340.652142857143</v>
      </c>
      <c r="R12" s="67" t="n">
        <v>88.7691428571429</v>
      </c>
    </row>
    <row r="13" customFormat="false" ht="23.1" hidden="false" customHeight="true" outlineLevel="0" collapsed="false">
      <c r="A13" s="17" t="s">
        <v>115</v>
      </c>
      <c r="B13" s="21" t="n">
        <v>2014</v>
      </c>
      <c r="C13" s="31" t="n">
        <v>744.813637985657</v>
      </c>
      <c r="D13" s="20" t="n">
        <v>2.91654362869488</v>
      </c>
      <c r="E13" s="21" t="n">
        <v>5</v>
      </c>
      <c r="F13" s="22" t="s">
        <v>32</v>
      </c>
      <c r="G13" s="21" t="n">
        <v>14</v>
      </c>
      <c r="H13" s="21" t="n">
        <v>2</v>
      </c>
      <c r="I13" s="71" t="n">
        <v>105.125</v>
      </c>
      <c r="J13" s="71" t="n">
        <v>284.01875</v>
      </c>
      <c r="K13" s="71" t="n">
        <v>107.75</v>
      </c>
      <c r="L13" s="72" t="n">
        <v>0.35625</v>
      </c>
      <c r="M13" s="72" t="n">
        <v>1.3</v>
      </c>
      <c r="N13" s="72" t="n">
        <v>16.8664285714286</v>
      </c>
      <c r="O13" s="72" t="n">
        <v>16.6857142857143</v>
      </c>
      <c r="P13" s="72" t="n">
        <v>0.935714285714286</v>
      </c>
      <c r="Q13" s="72" t="n">
        <v>325.171428571429</v>
      </c>
      <c r="R13" s="72" t="n">
        <v>88.2942857142857</v>
      </c>
    </row>
    <row r="14" customFormat="false" ht="23.1" hidden="false" customHeight="true" outlineLevel="0" collapsed="false">
      <c r="A14" s="17" t="s">
        <v>116</v>
      </c>
      <c r="B14" s="65" t="n">
        <v>2015</v>
      </c>
      <c r="C14" s="40" t="n">
        <v>741.769242218762</v>
      </c>
      <c r="D14" s="30" t="n">
        <v>7.23075305695134</v>
      </c>
      <c r="E14" s="65" t="n">
        <v>1</v>
      </c>
      <c r="F14" s="22" t="s">
        <v>27</v>
      </c>
      <c r="G14" s="27" t="n">
        <v>15</v>
      </c>
      <c r="H14" s="27" t="n">
        <v>2</v>
      </c>
      <c r="I14" s="29" t="n">
        <v>105.176470588235</v>
      </c>
      <c r="J14" s="29" t="n">
        <v>292.9</v>
      </c>
      <c r="K14" s="29" t="n">
        <v>119.288235294118</v>
      </c>
      <c r="L14" s="30" t="n">
        <v>3.25764705882353</v>
      </c>
      <c r="M14" s="30" t="n">
        <v>3.52470588235294</v>
      </c>
      <c r="N14" s="30" t="n">
        <v>17.785</v>
      </c>
      <c r="O14" s="30" t="n">
        <v>16.74</v>
      </c>
      <c r="P14" s="30" t="n">
        <v>0.71</v>
      </c>
      <c r="Q14" s="40" t="n">
        <v>359.61</v>
      </c>
      <c r="R14" s="30" t="n">
        <v>86.54</v>
      </c>
    </row>
    <row r="15" s="37" customFormat="true" ht="23.1" hidden="false" customHeight="true" outlineLevel="0" collapsed="false">
      <c r="A15" s="17"/>
      <c r="B15" s="66" t="s">
        <v>29</v>
      </c>
      <c r="C15" s="67" t="n">
        <v>743.29144010221</v>
      </c>
      <c r="D15" s="67" t="n">
        <v>5.07364834282311</v>
      </c>
      <c r="E15" s="68"/>
      <c r="F15" s="35"/>
      <c r="G15" s="69"/>
      <c r="H15" s="69"/>
      <c r="I15" s="70" t="n">
        <v>105.150735294118</v>
      </c>
      <c r="J15" s="70" t="n">
        <v>288.459375</v>
      </c>
      <c r="K15" s="70" t="n">
        <v>113.519117647059</v>
      </c>
      <c r="L15" s="67" t="n">
        <v>1.80694852941177</v>
      </c>
      <c r="M15" s="67" t="n">
        <v>2.41235294117647</v>
      </c>
      <c r="N15" s="67" t="n">
        <v>17.3257142857143</v>
      </c>
      <c r="O15" s="67" t="n">
        <v>16.7128571428571</v>
      </c>
      <c r="P15" s="67" t="n">
        <v>0.822857142857143</v>
      </c>
      <c r="Q15" s="67" t="n">
        <v>342.390714285714</v>
      </c>
      <c r="R15" s="67" t="n">
        <v>87.4171428571429</v>
      </c>
    </row>
    <row r="16" customFormat="false" ht="23.1" hidden="false" customHeight="true" outlineLevel="0" collapsed="false">
      <c r="A16" s="21" t="s">
        <v>117</v>
      </c>
      <c r="B16" s="21" t="n">
        <v>2014</v>
      </c>
      <c r="C16" s="31" t="n">
        <v>790.357829561563</v>
      </c>
      <c r="D16" s="20" t="n">
        <v>5.36327351823524</v>
      </c>
      <c r="E16" s="21" t="n">
        <v>3</v>
      </c>
      <c r="F16" s="22" t="s">
        <v>27</v>
      </c>
      <c r="G16" s="21" t="n">
        <v>12</v>
      </c>
      <c r="H16" s="21" t="n">
        <v>4</v>
      </c>
      <c r="I16" s="71" t="n">
        <v>106.4375</v>
      </c>
      <c r="J16" s="71" t="n">
        <v>285.63125</v>
      </c>
      <c r="K16" s="71" t="n">
        <v>113.825</v>
      </c>
      <c r="L16" s="20" t="n">
        <v>0.825</v>
      </c>
      <c r="M16" s="20" t="n">
        <v>0.8375</v>
      </c>
      <c r="N16" s="72" t="n">
        <v>18.6392857142857</v>
      </c>
      <c r="O16" s="72" t="n">
        <v>15.5571428571429</v>
      </c>
      <c r="P16" s="72" t="n">
        <v>1.08571428571429</v>
      </c>
      <c r="Q16" s="72" t="n">
        <v>372.457142857143</v>
      </c>
      <c r="R16" s="72" t="n">
        <v>85.2178571428572</v>
      </c>
    </row>
    <row r="17" customFormat="false" ht="23.1" hidden="false" customHeight="true" outlineLevel="0" collapsed="false">
      <c r="A17" s="21"/>
      <c r="B17" s="65" t="n">
        <v>2015</v>
      </c>
      <c r="C17" s="40" t="n">
        <v>741.546882125514</v>
      </c>
      <c r="D17" s="30" t="n">
        <v>7.19860850458695</v>
      </c>
      <c r="E17" s="65" t="n">
        <v>2</v>
      </c>
      <c r="F17" s="22" t="s">
        <v>27</v>
      </c>
      <c r="G17" s="27" t="n">
        <v>14</v>
      </c>
      <c r="H17" s="27" t="n">
        <v>3</v>
      </c>
      <c r="I17" s="29" t="n">
        <v>106.647058823529</v>
      </c>
      <c r="J17" s="29" t="n">
        <v>291.505882352941</v>
      </c>
      <c r="K17" s="29" t="n">
        <v>122.064705882353</v>
      </c>
      <c r="L17" s="30" t="n">
        <v>3.82705882352941</v>
      </c>
      <c r="M17" s="30" t="n">
        <v>3.12823529411765</v>
      </c>
      <c r="N17" s="30" t="n">
        <v>19.66</v>
      </c>
      <c r="O17" s="30" t="n">
        <v>15.85</v>
      </c>
      <c r="P17" s="30" t="n">
        <v>0.75</v>
      </c>
      <c r="Q17" s="40" t="n">
        <v>384.22</v>
      </c>
      <c r="R17" s="30" t="n">
        <v>84.425</v>
      </c>
    </row>
    <row r="18" s="37" customFormat="true" ht="23.1" hidden="false" customHeight="true" outlineLevel="0" collapsed="false">
      <c r="A18" s="21"/>
      <c r="B18" s="66" t="s">
        <v>29</v>
      </c>
      <c r="C18" s="67" t="n">
        <v>765.952355843539</v>
      </c>
      <c r="D18" s="67" t="n">
        <v>6.2809410114111</v>
      </c>
      <c r="E18" s="68"/>
      <c r="F18" s="35"/>
      <c r="G18" s="69"/>
      <c r="H18" s="69"/>
      <c r="I18" s="70" t="n">
        <v>106.542279411765</v>
      </c>
      <c r="J18" s="70" t="n">
        <v>288.568566176471</v>
      </c>
      <c r="K18" s="70" t="n">
        <v>117.944852941176</v>
      </c>
      <c r="L18" s="67" t="n">
        <v>2.32602941176471</v>
      </c>
      <c r="M18" s="67" t="n">
        <v>1.98286764705882</v>
      </c>
      <c r="N18" s="67" t="n">
        <v>19.1496428571429</v>
      </c>
      <c r="O18" s="67" t="n">
        <v>15.7035714285714</v>
      </c>
      <c r="P18" s="67" t="n">
        <v>0.917857142857143</v>
      </c>
      <c r="Q18" s="67" t="n">
        <v>378.338571428571</v>
      </c>
      <c r="R18" s="67" t="n">
        <v>84.8214285714286</v>
      </c>
    </row>
    <row r="19" customFormat="false" ht="23.1" hidden="false" customHeight="true" outlineLevel="0" collapsed="false">
      <c r="A19" s="17" t="s">
        <v>118</v>
      </c>
      <c r="B19" s="21" t="n">
        <v>2014</v>
      </c>
      <c r="C19" s="31" t="n">
        <v>741.078328096411</v>
      </c>
      <c r="D19" s="20" t="n">
        <v>2.400407559781</v>
      </c>
      <c r="E19" s="21" t="n">
        <v>7</v>
      </c>
      <c r="F19" s="22" t="s">
        <v>32</v>
      </c>
      <c r="G19" s="21" t="n">
        <v>13</v>
      </c>
      <c r="H19" s="21" t="n">
        <v>3</v>
      </c>
      <c r="I19" s="71" t="n">
        <v>105.1875</v>
      </c>
      <c r="J19" s="71" t="n">
        <v>293.475</v>
      </c>
      <c r="K19" s="71" t="n">
        <v>120.76875</v>
      </c>
      <c r="L19" s="72" t="n">
        <v>2.65625</v>
      </c>
      <c r="M19" s="72" t="n">
        <v>1.865625</v>
      </c>
      <c r="N19" s="72" t="n">
        <v>16.6107142857143</v>
      </c>
      <c r="O19" s="72" t="n">
        <v>16.4</v>
      </c>
      <c r="P19" s="72" t="n">
        <v>0.521428571428572</v>
      </c>
      <c r="Q19" s="72" t="n">
        <v>338.692857142857</v>
      </c>
      <c r="R19" s="72" t="n">
        <v>86.2892857142857</v>
      </c>
    </row>
    <row r="20" customFormat="false" ht="23.1" hidden="false" customHeight="true" outlineLevel="0" collapsed="false">
      <c r="A20" s="17" t="s">
        <v>119</v>
      </c>
      <c r="B20" s="65" t="n">
        <v>2015</v>
      </c>
      <c r="C20" s="40" t="n">
        <v>718.350448977767</v>
      </c>
      <c r="D20" s="30" t="n">
        <v>3.44528796825915</v>
      </c>
      <c r="E20" s="65" t="n">
        <v>5</v>
      </c>
      <c r="F20" s="22" t="s">
        <v>32</v>
      </c>
      <c r="G20" s="27" t="n">
        <v>13</v>
      </c>
      <c r="H20" s="27" t="n">
        <v>4</v>
      </c>
      <c r="I20" s="29" t="n">
        <v>106</v>
      </c>
      <c r="J20" s="29" t="n">
        <v>294.488235294118</v>
      </c>
      <c r="K20" s="29" t="n">
        <v>120.988235294118</v>
      </c>
      <c r="L20" s="40" t="n">
        <v>6.94705882352941</v>
      </c>
      <c r="M20" s="40" t="n">
        <v>3.41117647058824</v>
      </c>
      <c r="N20" s="19" t="n">
        <v>18.061</v>
      </c>
      <c r="O20" s="19" t="n">
        <v>16.73</v>
      </c>
      <c r="P20" s="19" t="n">
        <v>0.5</v>
      </c>
      <c r="Q20" s="31" t="n">
        <v>353.66</v>
      </c>
      <c r="R20" s="19" t="n">
        <v>85.062</v>
      </c>
    </row>
    <row r="21" s="37" customFormat="true" ht="23.1" hidden="false" customHeight="true" outlineLevel="0" collapsed="false">
      <c r="A21" s="17"/>
      <c r="B21" s="66" t="s">
        <v>29</v>
      </c>
      <c r="C21" s="67" t="n">
        <v>729.714388537089</v>
      </c>
      <c r="D21" s="67" t="n">
        <v>2.92284776402007</v>
      </c>
      <c r="E21" s="68"/>
      <c r="F21" s="35"/>
      <c r="G21" s="69"/>
      <c r="H21" s="69"/>
      <c r="I21" s="70" t="n">
        <v>105.59375</v>
      </c>
      <c r="J21" s="70" t="n">
        <v>293.981617647059</v>
      </c>
      <c r="K21" s="70" t="n">
        <v>120.878492647059</v>
      </c>
      <c r="L21" s="67" t="n">
        <v>4.80165441176471</v>
      </c>
      <c r="M21" s="67" t="n">
        <v>2.63840073529412</v>
      </c>
      <c r="N21" s="67" t="n">
        <v>17.3358571428571</v>
      </c>
      <c r="O21" s="67" t="n">
        <v>16.565</v>
      </c>
      <c r="P21" s="67" t="n">
        <v>0.510714285714286</v>
      </c>
      <c r="Q21" s="67" t="n">
        <v>346.176428571429</v>
      </c>
      <c r="R21" s="67" t="n">
        <v>85.6756428571429</v>
      </c>
    </row>
    <row r="22" customFormat="false" ht="23.1" hidden="false" customHeight="true" outlineLevel="0" collapsed="false">
      <c r="A22" s="21" t="s">
        <v>120</v>
      </c>
      <c r="B22" s="21" t="n">
        <v>2014</v>
      </c>
      <c r="C22" s="31" t="n">
        <v>754.204628889354</v>
      </c>
      <c r="D22" s="19" t="n">
        <v>4.19465876008691</v>
      </c>
      <c r="E22" s="21" t="n">
        <v>3</v>
      </c>
      <c r="F22" s="22" t="s">
        <v>27</v>
      </c>
      <c r="G22" s="21" t="n">
        <v>14</v>
      </c>
      <c r="H22" s="21" t="n">
        <v>2</v>
      </c>
      <c r="I22" s="71" t="n">
        <v>105.3125</v>
      </c>
      <c r="J22" s="71" t="n">
        <v>275.2375</v>
      </c>
      <c r="K22" s="71" t="n">
        <v>108.66875</v>
      </c>
      <c r="L22" s="72" t="n">
        <v>1.3375</v>
      </c>
      <c r="M22" s="72" t="n">
        <v>4.078125</v>
      </c>
      <c r="N22" s="72" t="n">
        <v>18.8178571428571</v>
      </c>
      <c r="O22" s="72" t="n">
        <v>14.8142857142857</v>
      </c>
      <c r="P22" s="72" t="n">
        <v>0.857142857142857</v>
      </c>
      <c r="Q22" s="72" t="n">
        <v>337.014285714286</v>
      </c>
      <c r="R22" s="72" t="n">
        <v>88.2842857142857</v>
      </c>
    </row>
    <row r="23" customFormat="false" ht="23.1" hidden="false" customHeight="true" outlineLevel="0" collapsed="false">
      <c r="A23" s="21" t="s">
        <v>120</v>
      </c>
      <c r="B23" s="65" t="n">
        <v>2015</v>
      </c>
      <c r="C23" s="40" t="n">
        <v>746.403658830827</v>
      </c>
      <c r="D23" s="30" t="n">
        <v>7.14068772868844</v>
      </c>
      <c r="E23" s="65" t="n">
        <v>3</v>
      </c>
      <c r="F23" s="22" t="s">
        <v>27</v>
      </c>
      <c r="G23" s="27" t="n">
        <v>16</v>
      </c>
      <c r="H23" s="27" t="n">
        <v>1</v>
      </c>
      <c r="I23" s="29" t="n">
        <v>106.058823529412</v>
      </c>
      <c r="J23" s="29" t="n">
        <v>275.311764705882</v>
      </c>
      <c r="K23" s="29" t="n">
        <v>113.282352941176</v>
      </c>
      <c r="L23" s="30" t="n">
        <v>4.11588235294118</v>
      </c>
      <c r="M23" s="30" t="n">
        <v>2.05</v>
      </c>
      <c r="N23" s="30" t="n">
        <v>18.772</v>
      </c>
      <c r="O23" s="30" t="n">
        <v>14.976</v>
      </c>
      <c r="P23" s="30" t="n">
        <v>0.86</v>
      </c>
      <c r="Q23" s="40" t="n">
        <v>357.69</v>
      </c>
      <c r="R23" s="30" t="n">
        <v>86.191</v>
      </c>
    </row>
    <row r="24" s="37" customFormat="true" ht="23.1" hidden="false" customHeight="true" outlineLevel="0" collapsed="false">
      <c r="A24" s="21"/>
      <c r="B24" s="66" t="s">
        <v>29</v>
      </c>
      <c r="C24" s="67" t="n">
        <v>750.30414386009</v>
      </c>
      <c r="D24" s="67" t="n">
        <v>5.66767324438767</v>
      </c>
      <c r="E24" s="68"/>
      <c r="F24" s="35"/>
      <c r="G24" s="69"/>
      <c r="H24" s="69"/>
      <c r="I24" s="70" t="n">
        <v>105.685661764706</v>
      </c>
      <c r="J24" s="70" t="n">
        <v>275.274632352941</v>
      </c>
      <c r="K24" s="70" t="n">
        <v>110.975551470588</v>
      </c>
      <c r="L24" s="67" t="n">
        <v>2.72669117647059</v>
      </c>
      <c r="M24" s="67" t="n">
        <v>3.0640625</v>
      </c>
      <c r="N24" s="67" t="n">
        <v>18.7949285714286</v>
      </c>
      <c r="O24" s="67" t="n">
        <v>14.8951428571429</v>
      </c>
      <c r="P24" s="67" t="n">
        <v>0.858571428571429</v>
      </c>
      <c r="Q24" s="67" t="n">
        <v>347.352142857143</v>
      </c>
      <c r="R24" s="67" t="n">
        <v>87.2376428571428</v>
      </c>
    </row>
    <row r="25" customFormat="false" ht="23.1" hidden="false" customHeight="true" outlineLevel="0" collapsed="false">
      <c r="A25" s="17" t="s">
        <v>121</v>
      </c>
      <c r="B25" s="21" t="n">
        <v>2014</v>
      </c>
      <c r="C25" s="20" t="n">
        <v>734.597145070696</v>
      </c>
      <c r="D25" s="20" t="n">
        <v>3.88867709169955</v>
      </c>
      <c r="E25" s="18" t="n">
        <v>3</v>
      </c>
      <c r="F25" s="63" t="s">
        <v>27</v>
      </c>
      <c r="G25" s="21" t="n">
        <v>14</v>
      </c>
      <c r="H25" s="21" t="n">
        <v>2</v>
      </c>
      <c r="I25" s="64" t="n">
        <v>105.6875</v>
      </c>
      <c r="J25" s="64" t="n">
        <v>267.89375</v>
      </c>
      <c r="K25" s="64" t="n">
        <v>106.85625</v>
      </c>
      <c r="L25" s="19" t="n">
        <v>0.63125</v>
      </c>
      <c r="M25" s="19" t="n">
        <v>0.10625</v>
      </c>
      <c r="N25" s="20" t="n">
        <v>17.6785714285714</v>
      </c>
      <c r="O25" s="20" t="n">
        <v>14.0142857142857</v>
      </c>
      <c r="P25" s="20" t="n">
        <v>0.0928571428571429</v>
      </c>
      <c r="Q25" s="20" t="n">
        <v>360.242857142857</v>
      </c>
      <c r="R25" s="20" t="n">
        <v>86.0514285714286</v>
      </c>
    </row>
    <row r="26" customFormat="false" ht="23.1" hidden="false" customHeight="true" outlineLevel="0" collapsed="false">
      <c r="A26" s="17" t="s">
        <v>122</v>
      </c>
      <c r="B26" s="65" t="n">
        <v>2015</v>
      </c>
      <c r="C26" s="40" t="n">
        <v>744.155246813677</v>
      </c>
      <c r="D26" s="30" t="n">
        <v>6.81794492462416</v>
      </c>
      <c r="E26" s="65" t="n">
        <v>4</v>
      </c>
      <c r="F26" s="22" t="s">
        <v>27</v>
      </c>
      <c r="G26" s="27" t="n">
        <v>16</v>
      </c>
      <c r="H26" s="27" t="n">
        <v>1</v>
      </c>
      <c r="I26" s="29" t="n">
        <v>106.235294117647</v>
      </c>
      <c r="J26" s="29" t="n">
        <v>273.3</v>
      </c>
      <c r="K26" s="29" t="n">
        <v>110.917647058824</v>
      </c>
      <c r="L26" s="30" t="n">
        <v>1.61058823529412</v>
      </c>
      <c r="M26" s="30" t="n">
        <v>2.35235294117647</v>
      </c>
      <c r="N26" s="30" t="n">
        <v>17.583</v>
      </c>
      <c r="O26" s="30" t="n">
        <v>15.54</v>
      </c>
      <c r="P26" s="30" t="n">
        <v>0.09</v>
      </c>
      <c r="Q26" s="40" t="n">
        <v>382.65</v>
      </c>
      <c r="R26" s="30" t="n">
        <v>85.015</v>
      </c>
    </row>
    <row r="27" s="37" customFormat="true" ht="23.1" hidden="false" customHeight="true" outlineLevel="0" collapsed="false">
      <c r="A27" s="17"/>
      <c r="B27" s="66" t="s">
        <v>29</v>
      </c>
      <c r="C27" s="67" t="n">
        <v>739.376195942186</v>
      </c>
      <c r="D27" s="67" t="n">
        <v>5.35331100816185</v>
      </c>
      <c r="E27" s="68"/>
      <c r="F27" s="35"/>
      <c r="G27" s="69"/>
      <c r="H27" s="69"/>
      <c r="I27" s="70" t="n">
        <v>105.961397058824</v>
      </c>
      <c r="J27" s="70" t="n">
        <v>270.596875</v>
      </c>
      <c r="K27" s="70" t="n">
        <v>108.886948529412</v>
      </c>
      <c r="L27" s="67" t="n">
        <v>1.12091911764706</v>
      </c>
      <c r="M27" s="67" t="n">
        <v>1.22930147058824</v>
      </c>
      <c r="N27" s="67" t="n">
        <v>17.6307857142857</v>
      </c>
      <c r="O27" s="67" t="n">
        <v>14.7771428571429</v>
      </c>
      <c r="P27" s="67" t="n">
        <v>0.0914285714285714</v>
      </c>
      <c r="Q27" s="67" t="n">
        <v>371.446428571429</v>
      </c>
      <c r="R27" s="67" t="n">
        <v>85.5332142857143</v>
      </c>
    </row>
    <row r="28" customFormat="false" ht="23.1" hidden="false" customHeight="true" outlineLevel="0" collapsed="false">
      <c r="A28" s="17" t="s">
        <v>123</v>
      </c>
      <c r="B28" s="21" t="n">
        <v>2014</v>
      </c>
      <c r="C28" s="72" t="n">
        <v>740.880337391739</v>
      </c>
      <c r="D28" s="20" t="n">
        <v>4.16241771115811</v>
      </c>
      <c r="E28" s="18" t="n">
        <v>4</v>
      </c>
      <c r="F28" s="63" t="s">
        <v>27</v>
      </c>
      <c r="G28" s="18" t="n">
        <v>12</v>
      </c>
      <c r="H28" s="18" t="n">
        <v>4</v>
      </c>
      <c r="I28" s="71" t="n">
        <v>104.0625</v>
      </c>
      <c r="J28" s="64" t="n">
        <v>282.90625</v>
      </c>
      <c r="K28" s="64" t="n">
        <v>103.13125</v>
      </c>
      <c r="L28" s="19" t="n">
        <v>0.65625</v>
      </c>
      <c r="M28" s="19" t="n">
        <v>0.46875</v>
      </c>
      <c r="N28" s="72" t="n">
        <v>18.6675</v>
      </c>
      <c r="O28" s="72" t="n">
        <v>14.7071428571429</v>
      </c>
      <c r="P28" s="72" t="n">
        <v>1.04285714285714</v>
      </c>
      <c r="Q28" s="72" t="n">
        <v>353.557142857143</v>
      </c>
      <c r="R28" s="72" t="n">
        <v>88.8021428571429</v>
      </c>
    </row>
    <row r="29" customFormat="false" ht="23.1" hidden="false" customHeight="true" outlineLevel="0" collapsed="false">
      <c r="A29" s="17" t="s">
        <v>124</v>
      </c>
      <c r="B29" s="65" t="n">
        <v>2015</v>
      </c>
      <c r="C29" s="40" t="n">
        <v>763.604156385052</v>
      </c>
      <c r="D29" s="30" t="n">
        <v>8.24274350560558</v>
      </c>
      <c r="E29" s="65" t="n">
        <v>3</v>
      </c>
      <c r="F29" s="63" t="s">
        <v>27</v>
      </c>
      <c r="G29" s="27" t="n">
        <v>14</v>
      </c>
      <c r="H29" s="27" t="n">
        <v>3</v>
      </c>
      <c r="I29" s="29" t="n">
        <v>105.176470588235</v>
      </c>
      <c r="J29" s="29" t="n">
        <v>286.8</v>
      </c>
      <c r="K29" s="29" t="n">
        <v>106.494117647059</v>
      </c>
      <c r="L29" s="30" t="n">
        <v>3.95470588235294</v>
      </c>
      <c r="M29" s="30" t="n">
        <v>2.27235294117647</v>
      </c>
      <c r="N29" s="30" t="n">
        <v>19.252</v>
      </c>
      <c r="O29" s="30" t="n">
        <v>15.08</v>
      </c>
      <c r="P29" s="30" t="n">
        <v>0.83</v>
      </c>
      <c r="Q29" s="40" t="n">
        <v>372.73</v>
      </c>
      <c r="R29" s="30" t="n">
        <v>87.563</v>
      </c>
    </row>
    <row r="30" s="37" customFormat="true" ht="23.1" hidden="false" customHeight="true" outlineLevel="0" collapsed="false">
      <c r="A30" s="17"/>
      <c r="B30" s="66" t="s">
        <v>29</v>
      </c>
      <c r="C30" s="67" t="n">
        <v>752.242246888396</v>
      </c>
      <c r="D30" s="67" t="n">
        <v>6.20258060838184</v>
      </c>
      <c r="E30" s="68"/>
      <c r="F30" s="35"/>
      <c r="G30" s="69"/>
      <c r="H30" s="69"/>
      <c r="I30" s="70" t="n">
        <v>104.619485294118</v>
      </c>
      <c r="J30" s="70" t="n">
        <v>284.853125</v>
      </c>
      <c r="K30" s="70" t="n">
        <v>104.812683823529</v>
      </c>
      <c r="L30" s="67" t="n">
        <v>2.30547794117647</v>
      </c>
      <c r="M30" s="67" t="n">
        <v>1.37055147058824</v>
      </c>
      <c r="N30" s="67" t="n">
        <v>18.95975</v>
      </c>
      <c r="O30" s="67" t="n">
        <v>14.8935714285714</v>
      </c>
      <c r="P30" s="67" t="n">
        <v>0.936428571428572</v>
      </c>
      <c r="Q30" s="67" t="n">
        <v>363.143571428572</v>
      </c>
      <c r="R30" s="67" t="n">
        <v>88.1825714285714</v>
      </c>
    </row>
    <row r="31" customFormat="false" ht="23.1" hidden="false" customHeight="true" outlineLevel="0" collapsed="false">
      <c r="A31" s="17" t="s">
        <v>125</v>
      </c>
      <c r="B31" s="21" t="n">
        <v>2014</v>
      </c>
      <c r="C31" s="20" t="n">
        <v>765.992835770589</v>
      </c>
      <c r="D31" s="20" t="n">
        <v>8.32873896109084</v>
      </c>
      <c r="E31" s="18" t="n">
        <v>1</v>
      </c>
      <c r="F31" s="63" t="s">
        <v>27</v>
      </c>
      <c r="G31" s="21" t="n">
        <v>16</v>
      </c>
      <c r="H31" s="21" t="n">
        <v>0</v>
      </c>
      <c r="I31" s="64" t="n">
        <v>105.875</v>
      </c>
      <c r="J31" s="64" t="n">
        <v>307.56875</v>
      </c>
      <c r="K31" s="64" t="n">
        <v>114.79375</v>
      </c>
      <c r="L31" s="19" t="n">
        <v>0.5125</v>
      </c>
      <c r="M31" s="19" t="n">
        <v>0.9075</v>
      </c>
      <c r="N31" s="20" t="n">
        <v>19.0792857142857</v>
      </c>
      <c r="O31" s="20" t="n">
        <v>15.2071428571429</v>
      </c>
      <c r="P31" s="20" t="n">
        <v>0.935714285714286</v>
      </c>
      <c r="Q31" s="20" t="n">
        <v>363.442857142857</v>
      </c>
      <c r="R31" s="20" t="n">
        <v>87.8928571428571</v>
      </c>
    </row>
    <row r="32" customFormat="false" ht="23.1" hidden="false" customHeight="true" outlineLevel="0" collapsed="false">
      <c r="A32" s="17" t="s">
        <v>125</v>
      </c>
      <c r="B32" s="65" t="n">
        <v>2015</v>
      </c>
      <c r="C32" s="40" t="n">
        <v>750.211184747167</v>
      </c>
      <c r="D32" s="30" t="n">
        <v>6.34425725241333</v>
      </c>
      <c r="E32" s="65" t="n">
        <v>5</v>
      </c>
      <c r="F32" s="63" t="s">
        <v>27</v>
      </c>
      <c r="G32" s="27" t="n">
        <v>15</v>
      </c>
      <c r="H32" s="27" t="n">
        <v>2</v>
      </c>
      <c r="I32" s="29" t="n">
        <v>106.058823529412</v>
      </c>
      <c r="J32" s="29" t="n">
        <v>310.558823529412</v>
      </c>
      <c r="K32" s="29" t="n">
        <v>121.423529411765</v>
      </c>
      <c r="L32" s="30" t="n">
        <v>6.97058823529412</v>
      </c>
      <c r="M32" s="30" t="n">
        <v>2.37529411764706</v>
      </c>
      <c r="N32" s="30" t="n">
        <v>18.83</v>
      </c>
      <c r="O32" s="30" t="n">
        <v>15.95</v>
      </c>
      <c r="P32" s="30" t="n">
        <v>0.78</v>
      </c>
      <c r="Q32" s="40" t="n">
        <v>387.21</v>
      </c>
      <c r="R32" s="30" t="n">
        <v>86.026</v>
      </c>
    </row>
    <row r="33" s="37" customFormat="true" ht="23.1" hidden="false" customHeight="true" outlineLevel="0" collapsed="false">
      <c r="A33" s="17"/>
      <c r="B33" s="66" t="s">
        <v>29</v>
      </c>
      <c r="C33" s="67" t="n">
        <v>758.102010258878</v>
      </c>
      <c r="D33" s="67" t="n">
        <v>7.33649810675208</v>
      </c>
      <c r="E33" s="68"/>
      <c r="F33" s="35"/>
      <c r="G33" s="69"/>
      <c r="H33" s="69"/>
      <c r="I33" s="70" t="n">
        <v>105.966911764706</v>
      </c>
      <c r="J33" s="70" t="n">
        <v>309.063786764706</v>
      </c>
      <c r="K33" s="70" t="n">
        <v>118.108639705882</v>
      </c>
      <c r="L33" s="67" t="n">
        <v>3.74154411764706</v>
      </c>
      <c r="M33" s="67" t="n">
        <v>1.64139705882353</v>
      </c>
      <c r="N33" s="67" t="n">
        <v>18.9546428571429</v>
      </c>
      <c r="O33" s="67" t="n">
        <v>15.5785714285714</v>
      </c>
      <c r="P33" s="67" t="n">
        <v>0.857857142857143</v>
      </c>
      <c r="Q33" s="67" t="n">
        <v>375.326428571429</v>
      </c>
      <c r="R33" s="67" t="n">
        <v>86.9594285714286</v>
      </c>
    </row>
    <row r="34" customFormat="false" ht="23.1" hidden="false" customHeight="true" outlineLevel="0" collapsed="false">
      <c r="A34" s="17" t="s">
        <v>126</v>
      </c>
      <c r="B34" s="21" t="n">
        <v>2014</v>
      </c>
      <c r="C34" s="72" t="n">
        <v>724.480514976794</v>
      </c>
      <c r="D34" s="20" t="n">
        <v>1.85672127603861</v>
      </c>
      <c r="E34" s="18" t="n">
        <v>6</v>
      </c>
      <c r="F34" s="63"/>
      <c r="G34" s="18" t="n">
        <v>13</v>
      </c>
      <c r="H34" s="18" t="n">
        <v>3</v>
      </c>
      <c r="I34" s="71" t="n">
        <v>106.5625</v>
      </c>
      <c r="J34" s="64" t="n">
        <v>270.7125</v>
      </c>
      <c r="K34" s="64" t="n">
        <v>110.21875</v>
      </c>
      <c r="L34" s="19" t="n">
        <v>4.04375</v>
      </c>
      <c r="M34" s="19" t="n">
        <v>0.475</v>
      </c>
      <c r="N34" s="72" t="n">
        <v>17.8792857142857</v>
      </c>
      <c r="O34" s="72" t="n">
        <v>16.4285714285714</v>
      </c>
      <c r="P34" s="72" t="n">
        <v>0.514285714285714</v>
      </c>
      <c r="Q34" s="72" t="n">
        <v>335.307142857143</v>
      </c>
      <c r="R34" s="72" t="n">
        <v>87.1778571428572</v>
      </c>
    </row>
    <row r="35" customFormat="false" ht="23.1" hidden="false" customHeight="true" outlineLevel="0" collapsed="false">
      <c r="A35" s="17" t="s">
        <v>127</v>
      </c>
      <c r="B35" s="65" t="n">
        <v>2015</v>
      </c>
      <c r="C35" s="40" t="n">
        <v>765.464427848192</v>
      </c>
      <c r="D35" s="30" t="n">
        <v>8.50644150299294</v>
      </c>
      <c r="E35" s="65" t="n">
        <v>2</v>
      </c>
      <c r="F35" s="63" t="s">
        <v>27</v>
      </c>
      <c r="G35" s="27" t="n">
        <v>17</v>
      </c>
      <c r="H35" s="27" t="n">
        <v>0</v>
      </c>
      <c r="I35" s="29" t="n">
        <v>106.647058823529</v>
      </c>
      <c r="J35" s="29" t="n">
        <v>278.176470588235</v>
      </c>
      <c r="K35" s="29" t="n">
        <v>118.270588235294</v>
      </c>
      <c r="L35" s="30" t="n">
        <v>1.32941176470588</v>
      </c>
      <c r="M35" s="30" t="n">
        <v>2.63647058823529</v>
      </c>
      <c r="N35" s="30" t="n">
        <v>18.845</v>
      </c>
      <c r="O35" s="30" t="n">
        <v>17.12</v>
      </c>
      <c r="P35" s="30" t="n">
        <v>0.38</v>
      </c>
      <c r="Q35" s="40" t="n">
        <v>367.39</v>
      </c>
      <c r="R35" s="30" t="n">
        <v>86.166</v>
      </c>
    </row>
    <row r="36" s="37" customFormat="true" ht="23.1" hidden="false" customHeight="true" outlineLevel="0" collapsed="false">
      <c r="A36" s="17"/>
      <c r="B36" s="66" t="s">
        <v>29</v>
      </c>
      <c r="C36" s="67" t="n">
        <v>744.972471412493</v>
      </c>
      <c r="D36" s="67" t="n">
        <v>5.18158138951578</v>
      </c>
      <c r="E36" s="68"/>
      <c r="F36" s="35"/>
      <c r="G36" s="69"/>
      <c r="H36" s="69"/>
      <c r="I36" s="70" t="n">
        <v>106.604779411765</v>
      </c>
      <c r="J36" s="70" t="n">
        <v>274.444485294118</v>
      </c>
      <c r="K36" s="70" t="n">
        <v>114.244669117647</v>
      </c>
      <c r="L36" s="67" t="n">
        <v>2.68658088235294</v>
      </c>
      <c r="M36" s="67" t="n">
        <v>1.55573529411765</v>
      </c>
      <c r="N36" s="67" t="n">
        <v>18.3621428571429</v>
      </c>
      <c r="O36" s="67" t="n">
        <v>16.7742857142857</v>
      </c>
      <c r="P36" s="67" t="n">
        <v>0.447142857142857</v>
      </c>
      <c r="Q36" s="67" t="n">
        <v>351.348571428571</v>
      </c>
      <c r="R36" s="67" t="n">
        <v>86.6719285714286</v>
      </c>
    </row>
    <row r="37" customFormat="false" ht="23.1" hidden="false" customHeight="true" outlineLevel="0" collapsed="false">
      <c r="A37" s="17" t="s">
        <v>128</v>
      </c>
      <c r="B37" s="21" t="n">
        <v>2014</v>
      </c>
      <c r="C37" s="31" t="n">
        <v>755.617617450784</v>
      </c>
      <c r="D37" s="20" t="n">
        <v>4.40941133046435</v>
      </c>
      <c r="E37" s="21" t="n">
        <v>3</v>
      </c>
      <c r="F37" s="22" t="s">
        <v>27</v>
      </c>
      <c r="G37" s="21" t="n">
        <v>12</v>
      </c>
      <c r="H37" s="21" t="n">
        <v>4</v>
      </c>
      <c r="I37" s="71" t="n">
        <v>105.625</v>
      </c>
      <c r="J37" s="71" t="n">
        <v>262.76875</v>
      </c>
      <c r="K37" s="71" t="n">
        <v>101.7125</v>
      </c>
      <c r="L37" s="72" t="n">
        <v>0.34375</v>
      </c>
      <c r="M37" s="72" t="n">
        <v>0</v>
      </c>
      <c r="N37" s="72" t="n">
        <v>17.6292857142857</v>
      </c>
      <c r="O37" s="72" t="n">
        <v>17.3428571428571</v>
      </c>
      <c r="P37" s="72" t="n">
        <v>0.942857142857143</v>
      </c>
      <c r="Q37" s="72" t="n">
        <v>323.614285714286</v>
      </c>
      <c r="R37" s="72" t="n">
        <v>88.0435714285714</v>
      </c>
    </row>
    <row r="38" customFormat="false" ht="23.1" hidden="false" customHeight="true" outlineLevel="0" collapsed="false">
      <c r="A38" s="17" t="s">
        <v>128</v>
      </c>
      <c r="B38" s="65" t="n">
        <v>2015</v>
      </c>
      <c r="C38" s="40" t="n">
        <v>715.017758175253</v>
      </c>
      <c r="D38" s="30" t="n">
        <v>2.96536739430269</v>
      </c>
      <c r="E38" s="65" t="n">
        <v>6</v>
      </c>
      <c r="F38" s="28"/>
      <c r="G38" s="27" t="n">
        <v>13</v>
      </c>
      <c r="H38" s="27" t="n">
        <v>4</v>
      </c>
      <c r="I38" s="29" t="n">
        <v>106.235294117647</v>
      </c>
      <c r="J38" s="29" t="n">
        <v>270.241176470588</v>
      </c>
      <c r="K38" s="29" t="n">
        <v>109.188235294118</v>
      </c>
      <c r="L38" s="40" t="n">
        <v>5.85235294117647</v>
      </c>
      <c r="M38" s="40" t="n">
        <v>1.31705882352941</v>
      </c>
      <c r="N38" s="19" t="n">
        <v>18.185</v>
      </c>
      <c r="O38" s="19" t="n">
        <v>17.69</v>
      </c>
      <c r="P38" s="19" t="n">
        <v>0.9</v>
      </c>
      <c r="Q38" s="31" t="n">
        <v>356.31</v>
      </c>
      <c r="R38" s="19" t="n">
        <v>86.435</v>
      </c>
    </row>
    <row r="39" s="37" customFormat="true" ht="23.1" hidden="false" customHeight="true" outlineLevel="0" collapsed="false">
      <c r="A39" s="17"/>
      <c r="B39" s="66" t="s">
        <v>29</v>
      </c>
      <c r="C39" s="67" t="n">
        <v>735.317687813018</v>
      </c>
      <c r="D39" s="67" t="n">
        <v>3.68738936238352</v>
      </c>
      <c r="E39" s="68"/>
      <c r="F39" s="35"/>
      <c r="G39" s="69"/>
      <c r="H39" s="69"/>
      <c r="I39" s="70" t="n">
        <v>105.930147058824</v>
      </c>
      <c r="J39" s="70" t="n">
        <v>266.504963235294</v>
      </c>
      <c r="K39" s="70" t="n">
        <v>105.450367647059</v>
      </c>
      <c r="L39" s="67" t="n">
        <v>3.09805147058824</v>
      </c>
      <c r="M39" s="67" t="n">
        <v>0.658529411764706</v>
      </c>
      <c r="N39" s="67" t="n">
        <v>17.9071428571429</v>
      </c>
      <c r="O39" s="67" t="n">
        <v>17.5164285714286</v>
      </c>
      <c r="P39" s="67" t="n">
        <v>0.921428571428572</v>
      </c>
      <c r="Q39" s="67" t="n">
        <v>339.962142857143</v>
      </c>
      <c r="R39" s="67" t="n">
        <v>87.2392857142857</v>
      </c>
    </row>
    <row r="40" customFormat="false" ht="23.1" hidden="false" customHeight="true" outlineLevel="0" collapsed="false">
      <c r="A40" s="17" t="s">
        <v>129</v>
      </c>
      <c r="B40" s="21" t="n">
        <v>2014</v>
      </c>
      <c r="C40" s="20" t="n">
        <v>764.723220624325</v>
      </c>
      <c r="D40" s="20" t="n">
        <v>5.14700015120146</v>
      </c>
      <c r="E40" s="21" t="n">
        <v>1</v>
      </c>
      <c r="F40" s="22" t="s">
        <v>27</v>
      </c>
      <c r="G40" s="21" t="n">
        <v>13</v>
      </c>
      <c r="H40" s="18" t="n">
        <v>3</v>
      </c>
      <c r="I40" s="64" t="n">
        <v>105.125</v>
      </c>
      <c r="J40" s="64" t="n">
        <v>280.5375</v>
      </c>
      <c r="K40" s="64" t="n">
        <v>103.76875</v>
      </c>
      <c r="L40" s="31" t="n">
        <v>2.4625</v>
      </c>
      <c r="M40" s="31" t="n">
        <v>0.70625</v>
      </c>
      <c r="N40" s="31" t="n">
        <v>17.175</v>
      </c>
      <c r="O40" s="31" t="n">
        <v>17.3571428571429</v>
      </c>
      <c r="P40" s="31" t="n">
        <v>0.364285714285714</v>
      </c>
      <c r="Q40" s="31" t="n">
        <v>336.607142857143</v>
      </c>
      <c r="R40" s="31" t="n">
        <v>87.5157142857143</v>
      </c>
    </row>
    <row r="41" customFormat="false" ht="23.1" hidden="false" customHeight="true" outlineLevel="0" collapsed="false">
      <c r="A41" s="17" t="s">
        <v>130</v>
      </c>
      <c r="B41" s="65" t="n">
        <v>2015</v>
      </c>
      <c r="C41" s="40" t="n">
        <v>720.559051288133</v>
      </c>
      <c r="D41" s="40" t="n">
        <v>5.01545159770482</v>
      </c>
      <c r="E41" s="65" t="n">
        <v>6</v>
      </c>
      <c r="F41" s="63" t="s">
        <v>27</v>
      </c>
      <c r="G41" s="27" t="n">
        <v>14</v>
      </c>
      <c r="H41" s="27" t="n">
        <v>3</v>
      </c>
      <c r="I41" s="29" t="n">
        <v>106</v>
      </c>
      <c r="J41" s="29" t="n">
        <v>279.694117647059</v>
      </c>
      <c r="K41" s="29" t="n">
        <v>113.041176470588</v>
      </c>
      <c r="L41" s="30" t="n">
        <v>5.84647058823529</v>
      </c>
      <c r="M41" s="30" t="n">
        <v>3.12764705882353</v>
      </c>
      <c r="N41" s="30" t="n">
        <v>17.723</v>
      </c>
      <c r="O41" s="30" t="n">
        <v>17.03</v>
      </c>
      <c r="P41" s="30" t="n">
        <v>0.39</v>
      </c>
      <c r="Q41" s="40" t="n">
        <v>331.17</v>
      </c>
      <c r="R41" s="30" t="n">
        <v>86.2</v>
      </c>
    </row>
    <row r="42" s="37" customFormat="true" ht="23.1" hidden="false" customHeight="true" outlineLevel="0" collapsed="false">
      <c r="A42" s="17"/>
      <c r="B42" s="66" t="s">
        <v>29</v>
      </c>
      <c r="C42" s="67" t="n">
        <v>742.641135956229</v>
      </c>
      <c r="D42" s="67" t="n">
        <v>5.08122587445314</v>
      </c>
      <c r="E42" s="68"/>
      <c r="F42" s="35"/>
      <c r="G42" s="69"/>
      <c r="H42" s="69"/>
      <c r="I42" s="70" t="n">
        <v>105.5625</v>
      </c>
      <c r="J42" s="70" t="n">
        <v>280.115808823529</v>
      </c>
      <c r="K42" s="70" t="n">
        <v>108.404963235294</v>
      </c>
      <c r="L42" s="67" t="n">
        <v>4.15448529411765</v>
      </c>
      <c r="M42" s="67" t="n">
        <v>1.91694852941176</v>
      </c>
      <c r="N42" s="67" t="n">
        <v>17.449</v>
      </c>
      <c r="O42" s="67" t="n">
        <v>17.1935714285714</v>
      </c>
      <c r="P42" s="67" t="n">
        <v>0.377142857142857</v>
      </c>
      <c r="Q42" s="67" t="n">
        <v>333.888571428571</v>
      </c>
      <c r="R42" s="67" t="n">
        <v>86.8578571428571</v>
      </c>
    </row>
    <row r="43" customFormat="false" ht="23.1" hidden="false" customHeight="true" outlineLevel="0" collapsed="false">
      <c r="A43" s="17" t="s">
        <v>131</v>
      </c>
      <c r="B43" s="21" t="n">
        <v>2014</v>
      </c>
      <c r="C43" s="31" t="n">
        <v>761.447481031214</v>
      </c>
      <c r="D43" s="20" t="n">
        <v>5.21496775280289</v>
      </c>
      <c r="E43" s="21" t="n">
        <v>1</v>
      </c>
      <c r="F43" s="22" t="s">
        <v>27</v>
      </c>
      <c r="G43" s="21" t="n">
        <v>15</v>
      </c>
      <c r="H43" s="21" t="n">
        <v>1</v>
      </c>
      <c r="I43" s="71" t="n">
        <v>104</v>
      </c>
      <c r="J43" s="71" t="n">
        <v>276.19375</v>
      </c>
      <c r="K43" s="71" t="n">
        <v>96.68125</v>
      </c>
      <c r="L43" s="72" t="n">
        <v>0.41875</v>
      </c>
      <c r="M43" s="72" t="n">
        <v>0.3125</v>
      </c>
      <c r="N43" s="72" t="n">
        <v>17.4221428571429</v>
      </c>
      <c r="O43" s="72" t="n">
        <v>14.8071428571429</v>
      </c>
      <c r="P43" s="72" t="n">
        <v>0.392857142857143</v>
      </c>
      <c r="Q43" s="72" t="n">
        <v>358.335714285714</v>
      </c>
      <c r="R43" s="72" t="n">
        <v>87.18</v>
      </c>
    </row>
    <row r="44" customFormat="false" ht="23.1" hidden="false" customHeight="true" outlineLevel="0" collapsed="false">
      <c r="A44" s="17" t="s">
        <v>131</v>
      </c>
      <c r="B44" s="65" t="n">
        <v>2015</v>
      </c>
      <c r="C44" s="40" t="n">
        <v>756.788880372903</v>
      </c>
      <c r="D44" s="30" t="n">
        <v>8.98057316279941</v>
      </c>
      <c r="E44" s="65" t="n">
        <v>1</v>
      </c>
      <c r="F44" s="63" t="s">
        <v>27</v>
      </c>
      <c r="G44" s="27" t="n">
        <v>16</v>
      </c>
      <c r="H44" s="27" t="n">
        <v>1</v>
      </c>
      <c r="I44" s="29" t="n">
        <v>104.588235294118</v>
      </c>
      <c r="J44" s="29" t="n">
        <v>283.547058823529</v>
      </c>
      <c r="K44" s="29" t="n">
        <v>106.270588235294</v>
      </c>
      <c r="L44" s="40" t="n">
        <v>2.57764705882353</v>
      </c>
      <c r="M44" s="40" t="n">
        <v>2.29470588235294</v>
      </c>
      <c r="N44" s="19" t="n">
        <v>17.865</v>
      </c>
      <c r="O44" s="19" t="n">
        <v>15.4</v>
      </c>
      <c r="P44" s="19" t="n">
        <v>0.48</v>
      </c>
      <c r="Q44" s="31" t="n">
        <v>362.57</v>
      </c>
      <c r="R44" s="19" t="n">
        <v>86.339</v>
      </c>
    </row>
    <row r="45" s="37" customFormat="true" ht="23.1" hidden="false" customHeight="true" outlineLevel="0" collapsed="false">
      <c r="A45" s="17"/>
      <c r="B45" s="66" t="s">
        <v>29</v>
      </c>
      <c r="C45" s="67" t="n">
        <v>759.118180702059</v>
      </c>
      <c r="D45" s="67" t="n">
        <v>7.09777045780115</v>
      </c>
      <c r="E45" s="68"/>
      <c r="F45" s="35"/>
      <c r="G45" s="69"/>
      <c r="H45" s="69"/>
      <c r="I45" s="70" t="n">
        <v>104.294117647059</v>
      </c>
      <c r="J45" s="70" t="n">
        <v>279.870404411765</v>
      </c>
      <c r="K45" s="70" t="n">
        <v>101.475919117647</v>
      </c>
      <c r="L45" s="67" t="n">
        <v>1.49819852941176</v>
      </c>
      <c r="M45" s="67" t="n">
        <v>1.30360294117647</v>
      </c>
      <c r="N45" s="67" t="n">
        <v>17.6435714285714</v>
      </c>
      <c r="O45" s="67" t="n">
        <v>15.1035714285714</v>
      </c>
      <c r="P45" s="67" t="n">
        <v>0.436428571428571</v>
      </c>
      <c r="Q45" s="67" t="n">
        <v>360.452857142857</v>
      </c>
      <c r="R45" s="67" t="n">
        <v>86.7595</v>
      </c>
    </row>
    <row r="46" customFormat="false" ht="23.1" hidden="false" customHeight="true" outlineLevel="0" collapsed="false">
      <c r="A46" s="17" t="s">
        <v>132</v>
      </c>
      <c r="B46" s="21" t="n">
        <v>2014</v>
      </c>
      <c r="C46" s="31" t="n">
        <v>735.056850210252</v>
      </c>
      <c r="D46" s="20" t="n">
        <v>1.56837433700593</v>
      </c>
      <c r="E46" s="21" t="n">
        <v>8</v>
      </c>
      <c r="F46" s="22" t="s">
        <v>32</v>
      </c>
      <c r="G46" s="21" t="n">
        <v>11</v>
      </c>
      <c r="H46" s="21" t="n">
        <v>5</v>
      </c>
      <c r="I46" s="71" t="n">
        <v>106.0625</v>
      </c>
      <c r="J46" s="71" t="n">
        <v>254.275</v>
      </c>
      <c r="K46" s="71" t="n">
        <v>96.76875</v>
      </c>
      <c r="L46" s="72" t="n">
        <v>0</v>
      </c>
      <c r="M46" s="72" t="n">
        <v>0.16875</v>
      </c>
      <c r="N46" s="72" t="n">
        <v>16.8392857142857</v>
      </c>
      <c r="O46" s="72" t="n">
        <v>15.2857142857143</v>
      </c>
      <c r="P46" s="72" t="n">
        <v>0.485714285714286</v>
      </c>
      <c r="Q46" s="72" t="n">
        <v>346.721428571429</v>
      </c>
      <c r="R46" s="72" t="n">
        <v>87.3557142857143</v>
      </c>
    </row>
    <row r="47" customFormat="false" ht="23.1" hidden="false" customHeight="true" outlineLevel="0" collapsed="false">
      <c r="A47" s="17" t="s">
        <v>132</v>
      </c>
      <c r="B47" s="65" t="n">
        <v>2015</v>
      </c>
      <c r="C47" s="40" t="n">
        <v>720.817013487779</v>
      </c>
      <c r="D47" s="30" t="n">
        <v>4.2018821666938</v>
      </c>
      <c r="E47" s="65" t="n">
        <v>3</v>
      </c>
      <c r="F47" s="22" t="s">
        <v>32</v>
      </c>
      <c r="G47" s="27" t="n">
        <v>14</v>
      </c>
      <c r="H47" s="27" t="n">
        <v>3</v>
      </c>
      <c r="I47" s="29" t="n">
        <v>105.647058823529</v>
      </c>
      <c r="J47" s="29" t="n">
        <v>256.6</v>
      </c>
      <c r="K47" s="29" t="n">
        <v>102.582352941176</v>
      </c>
      <c r="L47" s="30" t="n">
        <v>1.71705882352941</v>
      </c>
      <c r="M47" s="30" t="n">
        <v>2.02823529411765</v>
      </c>
      <c r="N47" s="30" t="n">
        <v>17.751</v>
      </c>
      <c r="O47" s="30" t="n">
        <v>15.2</v>
      </c>
      <c r="P47" s="30" t="n">
        <v>0.56</v>
      </c>
      <c r="Q47" s="40" t="n">
        <v>361.8</v>
      </c>
      <c r="R47" s="30" t="n">
        <v>86.612</v>
      </c>
    </row>
    <row r="48" s="37" customFormat="true" ht="23.1" hidden="false" customHeight="true" outlineLevel="0" collapsed="false">
      <c r="A48" s="17"/>
      <c r="B48" s="66" t="s">
        <v>29</v>
      </c>
      <c r="C48" s="67" t="n">
        <v>727.936931849016</v>
      </c>
      <c r="D48" s="67" t="n">
        <v>2.88512825184986</v>
      </c>
      <c r="E48" s="68"/>
      <c r="F48" s="35"/>
      <c r="G48" s="69"/>
      <c r="H48" s="69"/>
      <c r="I48" s="70" t="n">
        <v>105.854779411765</v>
      </c>
      <c r="J48" s="70" t="n">
        <v>255.4375</v>
      </c>
      <c r="K48" s="70" t="n">
        <v>99.6755514705882</v>
      </c>
      <c r="L48" s="67" t="n">
        <v>0.858529411764706</v>
      </c>
      <c r="M48" s="67" t="n">
        <v>1.09849264705882</v>
      </c>
      <c r="N48" s="67" t="n">
        <v>17.2951428571429</v>
      </c>
      <c r="O48" s="67" t="n">
        <v>15.2428571428571</v>
      </c>
      <c r="P48" s="67" t="n">
        <v>0.522857142857143</v>
      </c>
      <c r="Q48" s="67" t="n">
        <v>354.260714285714</v>
      </c>
      <c r="R48" s="67" t="n">
        <v>86.9838571428572</v>
      </c>
    </row>
    <row r="49" customFormat="false" ht="23.1" hidden="false" customHeight="true" outlineLevel="0" collapsed="false">
      <c r="A49" s="17" t="s">
        <v>133</v>
      </c>
      <c r="B49" s="21" t="n">
        <v>2015</v>
      </c>
      <c r="C49" s="31" t="n">
        <v>741.924558614275</v>
      </c>
      <c r="D49" s="20" t="n">
        <v>6.8400524086713</v>
      </c>
      <c r="E49" s="21" t="n">
        <v>4</v>
      </c>
      <c r="F49" s="22" t="s">
        <v>27</v>
      </c>
      <c r="G49" s="21" t="n">
        <v>15</v>
      </c>
      <c r="H49" s="21" t="n">
        <v>2</v>
      </c>
      <c r="I49" s="71" t="n">
        <v>105.411764705882</v>
      </c>
      <c r="J49" s="71" t="n">
        <v>272.723529411765</v>
      </c>
      <c r="K49" s="71" t="n">
        <v>114.952941176471</v>
      </c>
      <c r="L49" s="72" t="n">
        <v>1.59117647058824</v>
      </c>
      <c r="M49" s="72" t="n">
        <v>4.99352941176471</v>
      </c>
      <c r="N49" s="72" t="n">
        <v>17.71</v>
      </c>
      <c r="O49" s="72" t="n">
        <v>15.48</v>
      </c>
      <c r="P49" s="72" t="n">
        <v>0.52</v>
      </c>
      <c r="Q49" s="72" t="n">
        <v>373.61</v>
      </c>
      <c r="R49" s="72" t="n">
        <v>84.712</v>
      </c>
    </row>
    <row r="50" customFormat="false" ht="23.1" hidden="false" customHeight="true" outlineLevel="0" collapsed="false">
      <c r="A50" s="17"/>
      <c r="B50" s="65" t="n">
        <v>2016</v>
      </c>
      <c r="C50" s="40" t="n">
        <v>740.449192136167</v>
      </c>
      <c r="D50" s="30" t="n">
        <v>4.89951362904905</v>
      </c>
      <c r="E50" s="65" t="n">
        <v>4</v>
      </c>
      <c r="F50" s="22" t="s">
        <v>27</v>
      </c>
      <c r="G50" s="27" t="n">
        <v>16</v>
      </c>
      <c r="H50" s="27" t="n">
        <v>1</v>
      </c>
      <c r="I50" s="29" t="n">
        <v>106.764705882353</v>
      </c>
      <c r="J50" s="29" t="n">
        <v>263.664705882353</v>
      </c>
      <c r="K50" s="29" t="n">
        <v>106.476470588235</v>
      </c>
      <c r="L50" s="30" t="n">
        <v>1.49117647058824</v>
      </c>
      <c r="M50" s="30" t="n">
        <v>1.03647058823529</v>
      </c>
      <c r="N50" s="30" t="n">
        <v>16.7363636363636</v>
      </c>
      <c r="O50" s="30" t="n">
        <v>14.9363636363636</v>
      </c>
      <c r="P50" s="30" t="n">
        <v>0.609090909090909</v>
      </c>
      <c r="Q50" s="40" t="n">
        <v>379.136363636364</v>
      </c>
      <c r="R50" s="30" t="n">
        <v>84.69</v>
      </c>
    </row>
    <row r="51" s="37" customFormat="true" ht="23.1" hidden="false" customHeight="true" outlineLevel="0" collapsed="false">
      <c r="A51" s="17"/>
      <c r="B51" s="66" t="s">
        <v>29</v>
      </c>
      <c r="C51" s="67" t="n">
        <v>741.186875375221</v>
      </c>
      <c r="D51" s="67" t="n">
        <v>5.86978301886018</v>
      </c>
      <c r="E51" s="68"/>
      <c r="F51" s="35"/>
      <c r="G51" s="69"/>
      <c r="H51" s="69"/>
      <c r="I51" s="70" t="n">
        <v>106.088235294118</v>
      </c>
      <c r="J51" s="70" t="n">
        <v>268.194117647059</v>
      </c>
      <c r="K51" s="70" t="n">
        <v>110.714705882353</v>
      </c>
      <c r="L51" s="67" t="n">
        <v>1.54117647058824</v>
      </c>
      <c r="M51" s="67" t="n">
        <v>3.015</v>
      </c>
      <c r="N51" s="67" t="n">
        <v>17.2231818181818</v>
      </c>
      <c r="O51" s="67" t="n">
        <v>15.2081818181818</v>
      </c>
      <c r="P51" s="67" t="n">
        <v>0.564545454545455</v>
      </c>
      <c r="Q51" s="67" t="n">
        <v>376.373181818182</v>
      </c>
      <c r="R51" s="67" t="n">
        <v>84.701</v>
      </c>
    </row>
    <row r="52" customFormat="false" ht="23.1" hidden="false" customHeight="true" outlineLevel="0" collapsed="false">
      <c r="A52" s="17" t="s">
        <v>134</v>
      </c>
      <c r="B52" s="21" t="n">
        <v>2015</v>
      </c>
      <c r="C52" s="31" t="n">
        <v>733.863023405707</v>
      </c>
      <c r="D52" s="20" t="n">
        <v>6.9543941971666</v>
      </c>
      <c r="E52" s="21" t="n">
        <v>4</v>
      </c>
      <c r="F52" s="22" t="s">
        <v>27</v>
      </c>
      <c r="G52" s="21" t="n">
        <v>15</v>
      </c>
      <c r="H52" s="21" t="n">
        <v>2</v>
      </c>
      <c r="I52" s="71" t="n">
        <v>105.411764705882</v>
      </c>
      <c r="J52" s="71" t="n">
        <v>303.358823529412</v>
      </c>
      <c r="K52" s="71" t="n">
        <v>119.652941176471</v>
      </c>
      <c r="L52" s="72" t="n">
        <v>5.58529411764706</v>
      </c>
      <c r="M52" s="72" t="n">
        <v>1.74294117647059</v>
      </c>
      <c r="N52" s="72" t="n">
        <v>18.715</v>
      </c>
      <c r="O52" s="72" t="n">
        <v>16.9</v>
      </c>
      <c r="P52" s="72" t="n">
        <v>0.83</v>
      </c>
      <c r="Q52" s="72" t="n">
        <v>354.03</v>
      </c>
      <c r="R52" s="72" t="n">
        <v>85.581</v>
      </c>
    </row>
    <row r="53" customFormat="false" ht="23.1" hidden="false" customHeight="true" outlineLevel="0" collapsed="false">
      <c r="A53" s="17" t="s">
        <v>134</v>
      </c>
      <c r="B53" s="65" t="n">
        <v>2016</v>
      </c>
      <c r="C53" s="40" t="n">
        <v>730.542000765553</v>
      </c>
      <c r="D53" s="30" t="n">
        <v>6.286759851267</v>
      </c>
      <c r="E53" s="65" t="n">
        <v>4</v>
      </c>
      <c r="F53" s="22" t="s">
        <v>27</v>
      </c>
      <c r="G53" s="27" t="n">
        <v>15</v>
      </c>
      <c r="H53" s="27" t="n">
        <v>2</v>
      </c>
      <c r="I53" s="29" t="n">
        <v>105.941176470588</v>
      </c>
      <c r="J53" s="29" t="n">
        <v>294.311764705882</v>
      </c>
      <c r="K53" s="29" t="n">
        <v>104.2</v>
      </c>
      <c r="L53" s="30" t="n">
        <v>1.96294117647059</v>
      </c>
      <c r="M53" s="30" t="n">
        <v>1.06470588235294</v>
      </c>
      <c r="N53" s="30" t="n">
        <v>17.17</v>
      </c>
      <c r="O53" s="30" t="n">
        <v>16</v>
      </c>
      <c r="P53" s="30" t="n">
        <v>1.29</v>
      </c>
      <c r="Q53" s="40" t="n">
        <v>363.61</v>
      </c>
      <c r="R53" s="30" t="n">
        <v>84.401</v>
      </c>
    </row>
    <row r="54" s="37" customFormat="true" ht="23.1" hidden="false" customHeight="true" outlineLevel="0" collapsed="false">
      <c r="A54" s="17"/>
      <c r="B54" s="66" t="s">
        <v>29</v>
      </c>
      <c r="C54" s="67" t="n">
        <v>732.20251208563</v>
      </c>
      <c r="D54" s="67" t="n">
        <v>6.6205770242168</v>
      </c>
      <c r="E54" s="68"/>
      <c r="F54" s="35"/>
      <c r="G54" s="69"/>
      <c r="H54" s="69"/>
      <c r="I54" s="70" t="n">
        <v>105.676470588235</v>
      </c>
      <c r="J54" s="70" t="n">
        <v>298.835294117647</v>
      </c>
      <c r="K54" s="70" t="n">
        <v>111.926470588235</v>
      </c>
      <c r="L54" s="67" t="n">
        <v>3.77411764705882</v>
      </c>
      <c r="M54" s="67" t="n">
        <v>1.40382352941176</v>
      </c>
      <c r="N54" s="67" t="n">
        <v>17.9425</v>
      </c>
      <c r="O54" s="67" t="n">
        <v>16.45</v>
      </c>
      <c r="P54" s="67" t="n">
        <v>1.06</v>
      </c>
      <c r="Q54" s="67" t="n">
        <v>358.82</v>
      </c>
      <c r="R54" s="67" t="n">
        <v>84.991</v>
      </c>
    </row>
    <row r="55" customFormat="false" ht="23.1" hidden="false" customHeight="true" outlineLevel="0" collapsed="false">
      <c r="A55" s="17" t="s">
        <v>135</v>
      </c>
      <c r="B55" s="21" t="n">
        <v>2015</v>
      </c>
      <c r="C55" s="31" t="n">
        <v>748.873603818507</v>
      </c>
      <c r="D55" s="20" t="n">
        <v>7.84074222974567</v>
      </c>
      <c r="E55" s="21" t="n">
        <v>2</v>
      </c>
      <c r="F55" s="22" t="s">
        <v>27</v>
      </c>
      <c r="G55" s="21" t="n">
        <v>16</v>
      </c>
      <c r="H55" s="21" t="n">
        <v>1</v>
      </c>
      <c r="I55" s="71" t="n">
        <v>105.176470588235</v>
      </c>
      <c r="J55" s="71" t="n">
        <v>289.341176470588</v>
      </c>
      <c r="K55" s="71" t="n">
        <v>100.335294117647</v>
      </c>
      <c r="L55" s="72" t="n">
        <v>4.76647058823529</v>
      </c>
      <c r="M55" s="72" t="n">
        <v>2.72764705882353</v>
      </c>
      <c r="N55" s="72" t="n">
        <v>18.501</v>
      </c>
      <c r="O55" s="72" t="n">
        <v>16.31</v>
      </c>
      <c r="P55" s="72" t="n">
        <v>0.8</v>
      </c>
      <c r="Q55" s="72" t="n">
        <v>368.46</v>
      </c>
      <c r="R55" s="72" t="n">
        <v>85.984</v>
      </c>
    </row>
    <row r="56" customFormat="false" ht="23.1" hidden="false" customHeight="true" outlineLevel="0" collapsed="false">
      <c r="A56" s="17" t="s">
        <v>136</v>
      </c>
      <c r="B56" s="65" t="n">
        <v>2016</v>
      </c>
      <c r="C56" s="40" t="n">
        <v>763.989689335924</v>
      </c>
      <c r="D56" s="30" t="n">
        <v>8.23449830195609</v>
      </c>
      <c r="E56" s="65" t="n">
        <v>3</v>
      </c>
      <c r="F56" s="22" t="s">
        <v>27</v>
      </c>
      <c r="G56" s="27" t="n">
        <v>17</v>
      </c>
      <c r="H56" s="27" t="n">
        <v>0</v>
      </c>
      <c r="I56" s="29" t="n">
        <v>106.058823529412</v>
      </c>
      <c r="J56" s="29" t="n">
        <v>288.941176470588</v>
      </c>
      <c r="K56" s="29" t="n">
        <v>103.647058823529</v>
      </c>
      <c r="L56" s="30" t="n">
        <v>1.04705882352941</v>
      </c>
      <c r="M56" s="30" t="n">
        <v>0.447058823529412</v>
      </c>
      <c r="N56" s="30" t="n">
        <v>17.5636363636364</v>
      </c>
      <c r="O56" s="30" t="n">
        <v>15.7090909090909</v>
      </c>
      <c r="P56" s="30" t="n">
        <v>1.89090909090909</v>
      </c>
      <c r="Q56" s="40" t="n">
        <v>385.445454545455</v>
      </c>
      <c r="R56" s="30" t="n">
        <v>85.1918181818182</v>
      </c>
    </row>
    <row r="57" s="37" customFormat="true" ht="23.1" hidden="false" customHeight="true" outlineLevel="0" collapsed="false">
      <c r="A57" s="17"/>
      <c r="B57" s="66" t="s">
        <v>29</v>
      </c>
      <c r="C57" s="67" t="n">
        <v>756.431646577216</v>
      </c>
      <c r="D57" s="67" t="n">
        <v>8.03762026585088</v>
      </c>
      <c r="E57" s="68"/>
      <c r="F57" s="35"/>
      <c r="G57" s="69"/>
      <c r="H57" s="69"/>
      <c r="I57" s="70" t="n">
        <v>105.617647058824</v>
      </c>
      <c r="J57" s="70" t="n">
        <v>289.141176470588</v>
      </c>
      <c r="K57" s="70" t="n">
        <v>101.991176470588</v>
      </c>
      <c r="L57" s="67" t="n">
        <v>2.90676470588235</v>
      </c>
      <c r="M57" s="67" t="n">
        <v>1.58735294117647</v>
      </c>
      <c r="N57" s="67" t="n">
        <v>18.0323181818182</v>
      </c>
      <c r="O57" s="67" t="n">
        <v>16.0095454545455</v>
      </c>
      <c r="P57" s="67" t="n">
        <v>1.34545454545455</v>
      </c>
      <c r="Q57" s="67" t="n">
        <v>376.952727272727</v>
      </c>
      <c r="R57" s="67" t="n">
        <v>85.5879090909091</v>
      </c>
    </row>
    <row r="58" customFormat="false" ht="23.1" hidden="false" customHeight="true" outlineLevel="0" collapsed="false">
      <c r="A58" s="17" t="s">
        <v>137</v>
      </c>
      <c r="B58" s="21" t="n">
        <v>2015</v>
      </c>
      <c r="C58" s="31" t="n">
        <v>730.81465343599</v>
      </c>
      <c r="D58" s="20" t="n">
        <v>6.51011978491074</v>
      </c>
      <c r="E58" s="21" t="n">
        <v>5</v>
      </c>
      <c r="F58" s="22" t="s">
        <v>27</v>
      </c>
      <c r="G58" s="21" t="n">
        <v>16</v>
      </c>
      <c r="H58" s="21" t="n">
        <v>1</v>
      </c>
      <c r="I58" s="71" t="n">
        <v>106.529411764706</v>
      </c>
      <c r="J58" s="71" t="n">
        <v>296.3</v>
      </c>
      <c r="K58" s="71" t="n">
        <v>114.547058823529</v>
      </c>
      <c r="L58" s="72" t="n">
        <v>2.43882352941177</v>
      </c>
      <c r="M58" s="72" t="n">
        <v>4.94705882352941</v>
      </c>
      <c r="N58" s="72" t="n">
        <v>18.755</v>
      </c>
      <c r="O58" s="72" t="n">
        <v>16.93</v>
      </c>
      <c r="P58" s="72" t="n">
        <v>1.02</v>
      </c>
      <c r="Q58" s="72" t="n">
        <v>368.94</v>
      </c>
      <c r="R58" s="72" t="n">
        <v>85.452</v>
      </c>
    </row>
    <row r="59" customFormat="false" ht="23.1" hidden="false" customHeight="true" outlineLevel="0" collapsed="false">
      <c r="A59" s="17"/>
      <c r="B59" s="65" t="n">
        <v>2016</v>
      </c>
      <c r="C59" s="40" t="n">
        <v>740.945479816466</v>
      </c>
      <c r="D59" s="30" t="n">
        <v>8.41044852155777</v>
      </c>
      <c r="E59" s="65" t="n">
        <v>1</v>
      </c>
      <c r="F59" s="22" t="s">
        <v>27</v>
      </c>
      <c r="G59" s="27" t="n">
        <v>17</v>
      </c>
      <c r="H59" s="27" t="n">
        <v>0</v>
      </c>
      <c r="I59" s="29" t="n">
        <v>106.705882352941</v>
      </c>
      <c r="J59" s="29" t="n">
        <v>289.205882352941</v>
      </c>
      <c r="K59" s="29" t="n">
        <v>109.388235294118</v>
      </c>
      <c r="L59" s="30" t="n">
        <v>0.888235294117647</v>
      </c>
      <c r="M59" s="30" t="n">
        <v>1.43529411764706</v>
      </c>
      <c r="N59" s="30" t="n">
        <v>17.43</v>
      </c>
      <c r="O59" s="30" t="n">
        <v>16.28</v>
      </c>
      <c r="P59" s="30" t="n">
        <v>1.86</v>
      </c>
      <c r="Q59" s="40" t="n">
        <v>388</v>
      </c>
      <c r="R59" s="30" t="n">
        <v>84.387</v>
      </c>
    </row>
    <row r="60" s="37" customFormat="true" ht="23.1" hidden="false" customHeight="true" outlineLevel="0" collapsed="false">
      <c r="A60" s="17"/>
      <c r="B60" s="66" t="s">
        <v>29</v>
      </c>
      <c r="C60" s="67" t="n">
        <v>735.880066626228</v>
      </c>
      <c r="D60" s="67" t="n">
        <v>7.46028415323425</v>
      </c>
      <c r="E60" s="68"/>
      <c r="F60" s="35"/>
      <c r="G60" s="69"/>
      <c r="H60" s="69"/>
      <c r="I60" s="70" t="n">
        <v>106.617647058824</v>
      </c>
      <c r="J60" s="70" t="n">
        <v>292.752941176471</v>
      </c>
      <c r="K60" s="70" t="n">
        <v>111.967647058824</v>
      </c>
      <c r="L60" s="67" t="n">
        <v>1.66352941176471</v>
      </c>
      <c r="M60" s="67" t="n">
        <v>3.19117647058824</v>
      </c>
      <c r="N60" s="67" t="n">
        <v>18.0925</v>
      </c>
      <c r="O60" s="67" t="n">
        <v>16.605</v>
      </c>
      <c r="P60" s="67" t="n">
        <v>1.44</v>
      </c>
      <c r="Q60" s="67" t="n">
        <v>378.47</v>
      </c>
      <c r="R60" s="67" t="n">
        <v>84.9195</v>
      </c>
    </row>
    <row r="61" customFormat="false" ht="23.1" hidden="false" customHeight="true" outlineLevel="0" collapsed="false">
      <c r="A61" s="17" t="s">
        <v>138</v>
      </c>
      <c r="B61" s="21" t="n">
        <v>2015</v>
      </c>
      <c r="C61" s="31" t="n">
        <v>759.683941172102</v>
      </c>
      <c r="D61" s="20" t="n">
        <v>10.7175768746414</v>
      </c>
      <c r="E61" s="21" t="n">
        <v>1</v>
      </c>
      <c r="F61" s="22" t="s">
        <v>27</v>
      </c>
      <c r="G61" s="21" t="n">
        <v>17</v>
      </c>
      <c r="H61" s="21" t="n">
        <v>0</v>
      </c>
      <c r="I61" s="71" t="n">
        <v>105.941176470588</v>
      </c>
      <c r="J61" s="71" t="n">
        <v>305.852941176471</v>
      </c>
      <c r="K61" s="71" t="n">
        <v>116.588235294118</v>
      </c>
      <c r="L61" s="72" t="n">
        <v>4.74470588235294</v>
      </c>
      <c r="M61" s="72" t="n">
        <v>2.72705882352941</v>
      </c>
      <c r="N61" s="72" t="n">
        <v>18.141</v>
      </c>
      <c r="O61" s="72" t="n">
        <v>15.24</v>
      </c>
      <c r="P61" s="72" t="n">
        <v>0.72</v>
      </c>
      <c r="Q61" s="72" t="n">
        <v>376.93</v>
      </c>
      <c r="R61" s="72" t="n">
        <v>85.907</v>
      </c>
    </row>
    <row r="62" customFormat="false" ht="23.1" hidden="false" customHeight="true" outlineLevel="0" collapsed="false">
      <c r="A62" s="17" t="s">
        <v>138</v>
      </c>
      <c r="B62" s="65" t="n">
        <v>2016</v>
      </c>
      <c r="C62" s="40" t="n">
        <v>761.013128974682</v>
      </c>
      <c r="D62" s="30" t="n">
        <v>8.92572682068007</v>
      </c>
      <c r="E62" s="65" t="n">
        <v>1</v>
      </c>
      <c r="F62" s="22" t="s">
        <v>27</v>
      </c>
      <c r="G62" s="27" t="n">
        <v>16</v>
      </c>
      <c r="H62" s="27" t="n">
        <v>1</v>
      </c>
      <c r="I62" s="29" t="n">
        <v>106.705882352941</v>
      </c>
      <c r="J62" s="29" t="n">
        <v>297.958823529412</v>
      </c>
      <c r="K62" s="29" t="n">
        <v>109.911764705882</v>
      </c>
      <c r="L62" s="30" t="n">
        <v>1.14</v>
      </c>
      <c r="M62" s="30" t="n">
        <v>0.6</v>
      </c>
      <c r="N62" s="30" t="n">
        <v>18.05</v>
      </c>
      <c r="O62" s="30" t="n">
        <v>15.83</v>
      </c>
      <c r="P62" s="30" t="n">
        <v>1.78</v>
      </c>
      <c r="Q62" s="40" t="n">
        <v>406.38</v>
      </c>
      <c r="R62" s="30" t="n">
        <v>85.467</v>
      </c>
    </row>
    <row r="63" s="37" customFormat="true" ht="23.1" hidden="false" customHeight="true" outlineLevel="0" collapsed="false">
      <c r="A63" s="17"/>
      <c r="B63" s="66" t="s">
        <v>29</v>
      </c>
      <c r="C63" s="67" t="n">
        <v>760.348535073392</v>
      </c>
      <c r="D63" s="67" t="n">
        <v>9.82165184766072</v>
      </c>
      <c r="E63" s="68"/>
      <c r="F63" s="35"/>
      <c r="G63" s="69"/>
      <c r="H63" s="69"/>
      <c r="I63" s="70" t="n">
        <v>106.323529411765</v>
      </c>
      <c r="J63" s="70" t="n">
        <v>301.905882352941</v>
      </c>
      <c r="K63" s="70" t="n">
        <v>113.25</v>
      </c>
      <c r="L63" s="67" t="n">
        <v>2.94235294117647</v>
      </c>
      <c r="M63" s="67" t="n">
        <v>1.66352941176471</v>
      </c>
      <c r="N63" s="67" t="n">
        <v>18.0955</v>
      </c>
      <c r="O63" s="67" t="n">
        <v>15.535</v>
      </c>
      <c r="P63" s="67" t="n">
        <v>1.25</v>
      </c>
      <c r="Q63" s="67" t="n">
        <v>391.655</v>
      </c>
      <c r="R63" s="67" t="n">
        <v>85.687</v>
      </c>
    </row>
    <row r="64" customFormat="false" ht="23.1" hidden="false" customHeight="true" outlineLevel="0" collapsed="false">
      <c r="A64" s="17" t="s">
        <v>139</v>
      </c>
      <c r="B64" s="21" t="n">
        <v>2015</v>
      </c>
      <c r="C64" s="31" t="n">
        <v>747.497180929526</v>
      </c>
      <c r="D64" s="20" t="n">
        <v>7.64253192401066</v>
      </c>
      <c r="E64" s="21" t="n">
        <v>3</v>
      </c>
      <c r="F64" s="22" t="s">
        <v>27</v>
      </c>
      <c r="G64" s="21" t="n">
        <v>17</v>
      </c>
      <c r="H64" s="21" t="n">
        <v>0</v>
      </c>
      <c r="I64" s="71" t="n">
        <v>105.352941176471</v>
      </c>
      <c r="J64" s="71" t="n">
        <v>308.311764705882</v>
      </c>
      <c r="K64" s="71" t="n">
        <v>115.547058823529</v>
      </c>
      <c r="L64" s="72" t="n">
        <v>4.40529411764706</v>
      </c>
      <c r="M64" s="72" t="n">
        <v>1.84</v>
      </c>
      <c r="N64" s="72" t="n">
        <v>18.9944444444444</v>
      </c>
      <c r="O64" s="72" t="n">
        <v>16.16</v>
      </c>
      <c r="P64" s="72" t="n">
        <v>1.24</v>
      </c>
      <c r="Q64" s="72" t="n">
        <v>361.33</v>
      </c>
      <c r="R64" s="72" t="n">
        <v>85.635</v>
      </c>
    </row>
    <row r="65" customFormat="false" ht="23.1" hidden="false" customHeight="true" outlineLevel="0" collapsed="false">
      <c r="A65" s="17" t="s">
        <v>139</v>
      </c>
      <c r="B65" s="65" t="n">
        <v>2016</v>
      </c>
      <c r="C65" s="40" t="n">
        <v>748.024190208965</v>
      </c>
      <c r="D65" s="30" t="n">
        <v>7.10212929316519</v>
      </c>
      <c r="E65" s="65" t="n">
        <v>3</v>
      </c>
      <c r="F65" s="22" t="s">
        <v>27</v>
      </c>
      <c r="G65" s="27" t="n">
        <v>16</v>
      </c>
      <c r="H65" s="27" t="n">
        <v>1</v>
      </c>
      <c r="I65" s="29" t="n">
        <v>106.117647058824</v>
      </c>
      <c r="J65" s="29" t="n">
        <v>294.423529411765</v>
      </c>
      <c r="K65" s="29" t="n">
        <v>103.035294117647</v>
      </c>
      <c r="L65" s="30" t="n">
        <v>1.27411764705882</v>
      </c>
      <c r="M65" s="30" t="n">
        <v>0.636470588235294</v>
      </c>
      <c r="N65" s="30" t="n">
        <v>18.4545454545455</v>
      </c>
      <c r="O65" s="30" t="n">
        <v>15.9909090909091</v>
      </c>
      <c r="P65" s="30" t="n">
        <v>2.05454545454545</v>
      </c>
      <c r="Q65" s="40" t="n">
        <v>380.281818181818</v>
      </c>
      <c r="R65" s="30" t="n">
        <v>84.5318181818182</v>
      </c>
    </row>
    <row r="66" s="37" customFormat="true" ht="23.1" hidden="false" customHeight="true" outlineLevel="0" collapsed="false">
      <c r="A66" s="17"/>
      <c r="B66" s="66" t="s">
        <v>29</v>
      </c>
      <c r="C66" s="67" t="n">
        <v>747.760685569245</v>
      </c>
      <c r="D66" s="67" t="n">
        <v>7.37233060858792</v>
      </c>
      <c r="E66" s="68"/>
      <c r="F66" s="35"/>
      <c r="G66" s="69"/>
      <c r="H66" s="69"/>
      <c r="I66" s="70" t="n">
        <v>105.735294117647</v>
      </c>
      <c r="J66" s="70" t="n">
        <v>301.367647058824</v>
      </c>
      <c r="K66" s="70" t="n">
        <v>109.291176470588</v>
      </c>
      <c r="L66" s="67" t="n">
        <v>2.83970588235294</v>
      </c>
      <c r="M66" s="67" t="n">
        <v>1.23823529411765</v>
      </c>
      <c r="N66" s="67" t="n">
        <v>18.7244949494949</v>
      </c>
      <c r="O66" s="67" t="n">
        <v>16.0754545454545</v>
      </c>
      <c r="P66" s="67" t="n">
        <v>1.64727272727273</v>
      </c>
      <c r="Q66" s="67" t="n">
        <v>370.805909090909</v>
      </c>
      <c r="R66" s="67" t="n">
        <v>85.0834090909091</v>
      </c>
    </row>
  </sheetData>
  <mergeCells count="28">
    <mergeCell ref="A1:R1"/>
    <mergeCell ref="A2:A3"/>
    <mergeCell ref="B2:B3"/>
    <mergeCell ref="E2:E3"/>
    <mergeCell ref="F2:F3"/>
    <mergeCell ref="G2:G3"/>
    <mergeCell ref="H2:H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</mergeCells>
  <printOptions headings="false" gridLines="false" gridLinesSet="true" horizontalCentered="true" verticalCentered="false"/>
  <pageMargins left="0.7875" right="0.7875" top="0.865972222222222" bottom="0.86597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rebuchet MS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3" topLeftCell="P121" activePane="bottomRight" state="frozen"/>
      <selection pane="topLeft" activeCell="A1" activeCellId="0" sqref="A1"/>
      <selection pane="topRight" activeCell="P1" activeCellId="0" sqref="P1"/>
      <selection pane="bottomLeft" activeCell="A121" activeCellId="0" sqref="A121"/>
      <selection pane="bottomRight" activeCell="K16" activeCellId="0" sqref="K16"/>
    </sheetView>
  </sheetViews>
  <sheetFormatPr defaultColWidth="9.25" defaultRowHeight="12.75" zeroHeight="false" outlineLevelRow="0" outlineLevelCol="0"/>
  <cols>
    <col collapsed="false" customWidth="true" hidden="false" outlineLevel="0" max="1" min="1" style="45" width="11.75"/>
    <col collapsed="false" customWidth="true" hidden="false" outlineLevel="0" max="2" min="2" style="46" width="10.12"/>
    <col collapsed="false" customWidth="true" hidden="false" outlineLevel="0" max="3" min="3" style="45" width="8.12"/>
    <col collapsed="false" customWidth="true" hidden="false" outlineLevel="0" max="7" min="4" style="47" width="8.12"/>
    <col collapsed="false" customWidth="true" hidden="false" outlineLevel="0" max="10" min="8" style="45" width="7.12"/>
    <col collapsed="false" customWidth="true" hidden="false" outlineLevel="0" max="11" min="11" style="45" width="8.99"/>
    <col collapsed="false" customWidth="true" hidden="false" outlineLevel="0" max="12" min="12" style="45" width="10.37"/>
    <col collapsed="false" customWidth="true" hidden="false" outlineLevel="0" max="253" min="13" style="45" width="8.99"/>
    <col collapsed="false" customWidth="true" hidden="false" outlineLevel="0" max="254" min="254" style="45" width="15.75"/>
    <col collapsed="false" customWidth="true" hidden="false" outlineLevel="0" max="255" min="255" style="45" width="9.75"/>
    <col collapsed="false" customWidth="false" hidden="false" outlineLevel="0" max="257" min="256" style="45" width="9.25"/>
  </cols>
  <sheetData>
    <row r="1" s="49" customFormat="true" ht="36.75" hidden="false" customHeight="true" outlineLevel="0" collapsed="false">
      <c r="A1" s="48" t="s">
        <v>140</v>
      </c>
      <c r="B1" s="48"/>
      <c r="C1" s="48"/>
      <c r="D1" s="48"/>
      <c r="E1" s="48"/>
      <c r="F1" s="48"/>
      <c r="G1" s="48"/>
      <c r="H1" s="48"/>
      <c r="I1" s="48"/>
      <c r="J1" s="48"/>
    </row>
    <row r="2" s="54" customFormat="true" ht="28.5" hidden="false" customHeight="true" outlineLevel="0" collapsed="false">
      <c r="A2" s="50" t="s">
        <v>1</v>
      </c>
      <c r="B2" s="51" t="s">
        <v>72</v>
      </c>
      <c r="C2" s="52" t="s">
        <v>9</v>
      </c>
      <c r="D2" s="53" t="s">
        <v>12</v>
      </c>
      <c r="E2" s="53" t="s">
        <v>13</v>
      </c>
      <c r="F2" s="53" t="s">
        <v>3</v>
      </c>
      <c r="G2" s="53" t="s">
        <v>73</v>
      </c>
      <c r="H2" s="50" t="s">
        <v>5</v>
      </c>
      <c r="I2" s="50" t="s">
        <v>74</v>
      </c>
      <c r="J2" s="50" t="s">
        <v>75</v>
      </c>
    </row>
    <row r="3" customFormat="false" ht="21" hidden="false" customHeight="true" outlineLevel="0" collapsed="false">
      <c r="A3" s="50"/>
      <c r="B3" s="51"/>
      <c r="C3" s="55" t="s">
        <v>21</v>
      </c>
      <c r="D3" s="20" t="s">
        <v>23</v>
      </c>
      <c r="E3" s="20" t="s">
        <v>23</v>
      </c>
      <c r="F3" s="20" t="s">
        <v>19</v>
      </c>
      <c r="G3" s="20" t="s">
        <v>20</v>
      </c>
      <c r="H3" s="50"/>
      <c r="I3" s="50"/>
      <c r="J3" s="50"/>
    </row>
    <row r="4" customFormat="false" ht="21" hidden="false" customHeight="true" outlineLevel="0" collapsed="false">
      <c r="A4" s="17" t="s">
        <v>141</v>
      </c>
      <c r="B4" s="56" t="s">
        <v>142</v>
      </c>
      <c r="C4" s="57" t="n">
        <v>98</v>
      </c>
      <c r="D4" s="20" t="n">
        <v>1.9</v>
      </c>
      <c r="E4" s="20" t="n">
        <v>0.1</v>
      </c>
      <c r="F4" s="20" t="n">
        <v>694.514583666667</v>
      </c>
      <c r="G4" s="20" t="n">
        <v>16.1066220860035</v>
      </c>
      <c r="H4" s="56" t="n">
        <v>1</v>
      </c>
      <c r="I4" s="18" t="n">
        <v>14</v>
      </c>
      <c r="J4" s="18" t="n">
        <v>0</v>
      </c>
    </row>
    <row r="5" customFormat="false" ht="21" hidden="false" customHeight="true" outlineLevel="0" collapsed="false">
      <c r="A5" s="17"/>
      <c r="B5" s="56" t="s">
        <v>143</v>
      </c>
      <c r="C5" s="57" t="n">
        <v>106</v>
      </c>
      <c r="D5" s="20" t="n">
        <v>0</v>
      </c>
      <c r="E5" s="20" t="n">
        <v>0</v>
      </c>
      <c r="F5" s="20" t="n">
        <v>594.077044444444</v>
      </c>
      <c r="G5" s="20" t="n">
        <v>5.51406570444613</v>
      </c>
      <c r="H5" s="56" t="n">
        <v>3</v>
      </c>
      <c r="I5" s="18"/>
      <c r="J5" s="18"/>
    </row>
    <row r="6" customFormat="false" ht="21" hidden="false" customHeight="true" outlineLevel="0" collapsed="false">
      <c r="A6" s="17"/>
      <c r="B6" s="56" t="s">
        <v>78</v>
      </c>
      <c r="C6" s="57" t="n">
        <v>104</v>
      </c>
      <c r="D6" s="20" t="n">
        <v>0</v>
      </c>
      <c r="E6" s="20" t="n">
        <v>0</v>
      </c>
      <c r="F6" s="20" t="n">
        <v>697.803489</v>
      </c>
      <c r="G6" s="20" t="n">
        <v>8.04831050856792</v>
      </c>
      <c r="H6" s="56" t="n">
        <v>4</v>
      </c>
      <c r="I6" s="18"/>
      <c r="J6" s="18"/>
    </row>
    <row r="7" customFormat="false" ht="21" hidden="false" customHeight="true" outlineLevel="0" collapsed="false">
      <c r="A7" s="17"/>
      <c r="B7" s="56" t="s">
        <v>144</v>
      </c>
      <c r="C7" s="57" t="n">
        <v>102</v>
      </c>
      <c r="D7" s="20" t="n">
        <v>0</v>
      </c>
      <c r="E7" s="20" t="n">
        <v>0</v>
      </c>
      <c r="F7" s="20" t="n">
        <v>663.403317</v>
      </c>
      <c r="G7" s="20" t="n">
        <v>12.8401874811006</v>
      </c>
      <c r="H7" s="56" t="n">
        <v>1</v>
      </c>
      <c r="I7" s="18"/>
      <c r="J7" s="18"/>
    </row>
    <row r="8" customFormat="false" ht="21" hidden="false" customHeight="true" outlineLevel="0" collapsed="false">
      <c r="A8" s="17"/>
      <c r="B8" s="56" t="s">
        <v>145</v>
      </c>
      <c r="C8" s="57" t="n">
        <v>105</v>
      </c>
      <c r="D8" s="20" t="n">
        <v>0</v>
      </c>
      <c r="E8" s="20" t="n">
        <v>0</v>
      </c>
      <c r="F8" s="20" t="n">
        <v>711.959115333333</v>
      </c>
      <c r="G8" s="20" t="n">
        <v>11.3590545707334</v>
      </c>
      <c r="H8" s="56" t="n">
        <v>1</v>
      </c>
      <c r="I8" s="18"/>
      <c r="J8" s="18"/>
    </row>
    <row r="9" customFormat="false" ht="21" hidden="false" customHeight="true" outlineLevel="0" collapsed="false">
      <c r="A9" s="17"/>
      <c r="B9" s="56" t="s">
        <v>146</v>
      </c>
      <c r="C9" s="57" t="n">
        <v>106</v>
      </c>
      <c r="D9" s="20" t="n">
        <v>0</v>
      </c>
      <c r="E9" s="20" t="n">
        <v>0</v>
      </c>
      <c r="F9" s="20" t="n">
        <v>639.314307666667</v>
      </c>
      <c r="G9" s="20" t="n">
        <v>4.00939985538683</v>
      </c>
      <c r="H9" s="56" t="n">
        <v>5</v>
      </c>
      <c r="I9" s="18"/>
      <c r="J9" s="18"/>
    </row>
    <row r="10" customFormat="false" ht="21" hidden="false" customHeight="true" outlineLevel="0" collapsed="false">
      <c r="A10" s="17"/>
      <c r="B10" s="56" t="s">
        <v>147</v>
      </c>
      <c r="C10" s="57" t="n">
        <v>106</v>
      </c>
      <c r="D10" s="20" t="n">
        <v>0</v>
      </c>
      <c r="E10" s="20" t="n">
        <v>0</v>
      </c>
      <c r="F10" s="20" t="n">
        <v>701.225728333333</v>
      </c>
      <c r="G10" s="20" t="n">
        <v>14.2779538252602</v>
      </c>
      <c r="H10" s="56" t="n">
        <v>1</v>
      </c>
      <c r="I10" s="18"/>
      <c r="J10" s="18"/>
    </row>
    <row r="11" customFormat="false" ht="21" hidden="false" customHeight="true" outlineLevel="0" collapsed="false">
      <c r="A11" s="17"/>
      <c r="B11" s="56" t="s">
        <v>79</v>
      </c>
      <c r="C11" s="57" t="n">
        <v>104</v>
      </c>
      <c r="D11" s="20" t="n">
        <v>0</v>
      </c>
      <c r="E11" s="20" t="n">
        <v>0</v>
      </c>
      <c r="F11" s="20" t="n">
        <v>768.257809523809</v>
      </c>
      <c r="G11" s="20" t="n">
        <v>8.76404494382023</v>
      </c>
      <c r="H11" s="56" t="n">
        <v>2</v>
      </c>
      <c r="I11" s="18"/>
      <c r="J11" s="18"/>
    </row>
    <row r="12" customFormat="false" ht="21" hidden="false" customHeight="true" outlineLevel="0" collapsed="false">
      <c r="A12" s="17"/>
      <c r="B12" s="56" t="s">
        <v>148</v>
      </c>
      <c r="C12" s="57" t="n">
        <v>100</v>
      </c>
      <c r="D12" s="20" t="n">
        <v>1.28</v>
      </c>
      <c r="E12" s="20" t="n">
        <v>0.85</v>
      </c>
      <c r="F12" s="20" t="n">
        <v>686.314542666667</v>
      </c>
      <c r="G12" s="20" t="n">
        <v>7.82013685239491</v>
      </c>
      <c r="H12" s="56" t="n">
        <v>2</v>
      </c>
      <c r="I12" s="18"/>
      <c r="J12" s="18"/>
    </row>
    <row r="13" customFormat="false" ht="21" hidden="false" customHeight="true" outlineLevel="0" collapsed="false">
      <c r="A13" s="17"/>
      <c r="B13" s="56" t="s">
        <v>149</v>
      </c>
      <c r="C13" s="57" t="n">
        <v>103</v>
      </c>
      <c r="D13" s="20" t="n">
        <v>0.7</v>
      </c>
      <c r="E13" s="20" t="n">
        <v>0.5</v>
      </c>
      <c r="F13" s="20" t="n">
        <v>735.843111443779</v>
      </c>
      <c r="G13" s="20" t="n">
        <v>11.5823104086093</v>
      </c>
      <c r="H13" s="56" t="n">
        <v>1</v>
      </c>
      <c r="I13" s="18"/>
      <c r="J13" s="18"/>
    </row>
    <row r="14" customFormat="false" ht="21" hidden="false" customHeight="true" outlineLevel="0" collapsed="false">
      <c r="A14" s="17"/>
      <c r="B14" s="56" t="s">
        <v>150</v>
      </c>
      <c r="C14" s="57" t="n">
        <v>99</v>
      </c>
      <c r="D14" s="20" t="n">
        <v>0</v>
      </c>
      <c r="E14" s="20" t="n">
        <v>0</v>
      </c>
      <c r="F14" s="20" t="n">
        <v>652.993163939394</v>
      </c>
      <c r="G14" s="20" t="n">
        <v>3.41209028522063</v>
      </c>
      <c r="H14" s="56" t="n">
        <v>6</v>
      </c>
      <c r="I14" s="18"/>
      <c r="J14" s="18"/>
    </row>
    <row r="15" customFormat="false" ht="21" hidden="false" customHeight="true" outlineLevel="0" collapsed="false">
      <c r="A15" s="17"/>
      <c r="B15" s="56" t="s">
        <v>151</v>
      </c>
      <c r="C15" s="57" t="n">
        <v>102</v>
      </c>
      <c r="D15" s="20" t="n">
        <v>1.8</v>
      </c>
      <c r="E15" s="20" t="n">
        <v>0.8</v>
      </c>
      <c r="F15" s="20" t="n">
        <v>708.299837777778</v>
      </c>
      <c r="G15" s="20" t="n">
        <v>5.38729444958784</v>
      </c>
      <c r="H15" s="56" t="n">
        <v>1</v>
      </c>
      <c r="I15" s="18"/>
      <c r="J15" s="18"/>
    </row>
    <row r="16" customFormat="false" ht="21" hidden="false" customHeight="true" outlineLevel="0" collapsed="false">
      <c r="A16" s="17"/>
      <c r="B16" s="56" t="s">
        <v>152</v>
      </c>
      <c r="C16" s="57" t="n">
        <v>103</v>
      </c>
      <c r="D16" s="20" t="n">
        <v>0</v>
      </c>
      <c r="E16" s="20" t="n">
        <v>0</v>
      </c>
      <c r="F16" s="20" t="n">
        <v>686.6701</v>
      </c>
      <c r="G16" s="20" t="n">
        <v>9.03316866619614</v>
      </c>
      <c r="H16" s="56" t="n">
        <v>2</v>
      </c>
      <c r="I16" s="18"/>
      <c r="J16" s="18"/>
    </row>
    <row r="17" customFormat="false" ht="21" hidden="false" customHeight="true" outlineLevel="0" collapsed="false">
      <c r="A17" s="17"/>
      <c r="B17" s="56" t="s">
        <v>153</v>
      </c>
      <c r="C17" s="57" t="n">
        <v>116</v>
      </c>
      <c r="D17" s="20" t="n">
        <v>0</v>
      </c>
      <c r="E17" s="20" t="n">
        <v>0</v>
      </c>
      <c r="F17" s="20" t="n">
        <v>842.040993248233</v>
      </c>
      <c r="G17" s="20" t="n">
        <v>7.92416687794022</v>
      </c>
      <c r="H17" s="56" t="n">
        <v>4</v>
      </c>
      <c r="I17" s="18"/>
      <c r="J17" s="18"/>
    </row>
    <row r="18" customFormat="false" ht="21" hidden="false" customHeight="true" outlineLevel="0" collapsed="false">
      <c r="A18" s="17"/>
      <c r="B18" s="58" t="s">
        <v>29</v>
      </c>
      <c r="C18" s="59" t="n">
        <v>103.857142857143</v>
      </c>
      <c r="D18" s="60" t="n">
        <v>0.405714285714286</v>
      </c>
      <c r="E18" s="60" t="n">
        <v>0.160714285714286</v>
      </c>
      <c r="F18" s="60" t="n">
        <v>698.765510288865</v>
      </c>
      <c r="G18" s="60" t="n">
        <v>9.00562903680485</v>
      </c>
      <c r="H18" s="62" t="n">
        <v>1</v>
      </c>
      <c r="I18" s="18"/>
      <c r="J18" s="18"/>
    </row>
    <row r="19" customFormat="false" ht="21" hidden="false" customHeight="true" outlineLevel="0" collapsed="false">
      <c r="A19" s="17" t="s">
        <v>112</v>
      </c>
      <c r="B19" s="56" t="s">
        <v>142</v>
      </c>
      <c r="C19" s="57" t="n">
        <v>100</v>
      </c>
      <c r="D19" s="20" t="n">
        <v>0</v>
      </c>
      <c r="E19" s="20" t="n">
        <v>0</v>
      </c>
      <c r="F19" s="20" t="n">
        <v>676.358937333333</v>
      </c>
      <c r="G19" s="20" t="n">
        <v>13.0714219374013</v>
      </c>
      <c r="H19" s="56" t="n">
        <v>3</v>
      </c>
      <c r="I19" s="18" t="n">
        <v>14</v>
      </c>
      <c r="J19" s="18" t="n">
        <v>0</v>
      </c>
    </row>
    <row r="20" customFormat="false" ht="21" hidden="false" customHeight="true" outlineLevel="0" collapsed="false">
      <c r="A20" s="17" t="s">
        <v>113</v>
      </c>
      <c r="B20" s="56" t="s">
        <v>143</v>
      </c>
      <c r="C20" s="57" t="n">
        <v>105</v>
      </c>
      <c r="D20" s="20" t="n">
        <v>0</v>
      </c>
      <c r="E20" s="20" t="n">
        <v>0</v>
      </c>
      <c r="F20" s="20" t="n">
        <v>591.39729248366</v>
      </c>
      <c r="G20" s="20" t="n">
        <v>5.0381147699571</v>
      </c>
      <c r="H20" s="56" t="n">
        <v>4</v>
      </c>
      <c r="I20" s="18"/>
      <c r="J20" s="18"/>
    </row>
    <row r="21" customFormat="false" ht="21" hidden="false" customHeight="true" outlineLevel="0" collapsed="false">
      <c r="A21" s="17" t="s">
        <v>113</v>
      </c>
      <c r="B21" s="56" t="s">
        <v>78</v>
      </c>
      <c r="C21" s="57" t="n">
        <v>104</v>
      </c>
      <c r="D21" s="20" t="n">
        <v>0</v>
      </c>
      <c r="E21" s="20" t="n">
        <v>0</v>
      </c>
      <c r="F21" s="20" t="n">
        <v>698.492381333333</v>
      </c>
      <c r="G21" s="20" t="n">
        <v>8.15497901039163</v>
      </c>
      <c r="H21" s="56" t="n">
        <v>3</v>
      </c>
      <c r="I21" s="18"/>
      <c r="J21" s="18"/>
    </row>
    <row r="22" customFormat="false" ht="21" hidden="false" customHeight="true" outlineLevel="0" collapsed="false">
      <c r="A22" s="17" t="s">
        <v>113</v>
      </c>
      <c r="B22" s="56" t="s">
        <v>144</v>
      </c>
      <c r="C22" s="57" t="n">
        <v>102</v>
      </c>
      <c r="D22" s="20" t="n">
        <v>8.7</v>
      </c>
      <c r="E22" s="20" t="n">
        <v>0</v>
      </c>
      <c r="F22" s="20" t="n">
        <v>625.825351333333</v>
      </c>
      <c r="G22" s="20" t="n">
        <v>6.44844269730868</v>
      </c>
      <c r="H22" s="56" t="n">
        <v>4</v>
      </c>
      <c r="I22" s="18"/>
      <c r="J22" s="18"/>
    </row>
    <row r="23" customFormat="false" ht="21" hidden="false" customHeight="true" outlineLevel="0" collapsed="false">
      <c r="A23" s="17" t="s">
        <v>113</v>
      </c>
      <c r="B23" s="56" t="s">
        <v>145</v>
      </c>
      <c r="C23" s="57" t="n">
        <v>105</v>
      </c>
      <c r="D23" s="20" t="n">
        <v>0</v>
      </c>
      <c r="E23" s="20" t="n">
        <v>0</v>
      </c>
      <c r="F23" s="20" t="n">
        <v>709.003545</v>
      </c>
      <c r="G23" s="20" t="n">
        <v>10.8967674661105</v>
      </c>
      <c r="H23" s="56" t="n">
        <v>2</v>
      </c>
      <c r="I23" s="18"/>
      <c r="J23" s="18"/>
    </row>
    <row r="24" customFormat="false" ht="21" hidden="false" customHeight="true" outlineLevel="0" collapsed="false">
      <c r="A24" s="17" t="s">
        <v>113</v>
      </c>
      <c r="B24" s="56" t="s">
        <v>146</v>
      </c>
      <c r="C24" s="57" t="n">
        <v>105</v>
      </c>
      <c r="D24" s="20" t="n">
        <v>0</v>
      </c>
      <c r="E24" s="20" t="n">
        <v>0</v>
      </c>
      <c r="F24" s="20" t="n">
        <v>663.736652</v>
      </c>
      <c r="G24" s="20" t="n">
        <v>7.98264642082428</v>
      </c>
      <c r="H24" s="56" t="n">
        <v>2</v>
      </c>
      <c r="I24" s="18"/>
      <c r="J24" s="18"/>
    </row>
    <row r="25" customFormat="false" ht="21" hidden="false" customHeight="true" outlineLevel="0" collapsed="false">
      <c r="A25" s="17" t="s">
        <v>113</v>
      </c>
      <c r="B25" s="56" t="s">
        <v>147</v>
      </c>
      <c r="C25" s="57" t="n">
        <v>105</v>
      </c>
      <c r="D25" s="20" t="n">
        <v>0</v>
      </c>
      <c r="E25" s="20" t="n">
        <v>0</v>
      </c>
      <c r="F25" s="20" t="n">
        <v>694.781251666667</v>
      </c>
      <c r="G25" s="20" t="n">
        <v>13.2277048438207</v>
      </c>
      <c r="H25" s="18" t="n">
        <v>2</v>
      </c>
      <c r="I25" s="18"/>
      <c r="J25" s="18"/>
    </row>
    <row r="26" customFormat="false" ht="21" hidden="false" customHeight="true" outlineLevel="0" collapsed="false">
      <c r="A26" s="17" t="s">
        <v>113</v>
      </c>
      <c r="B26" s="56" t="s">
        <v>79</v>
      </c>
      <c r="C26" s="57" t="n">
        <v>104</v>
      </c>
      <c r="D26" s="20" t="n">
        <v>0</v>
      </c>
      <c r="E26" s="20" t="n">
        <v>0</v>
      </c>
      <c r="F26" s="20" t="n">
        <v>747.622785714286</v>
      </c>
      <c r="G26" s="20" t="n">
        <v>5.84269662921349</v>
      </c>
      <c r="H26" s="56" t="n">
        <v>4</v>
      </c>
      <c r="I26" s="18"/>
      <c r="J26" s="18"/>
    </row>
    <row r="27" customFormat="false" ht="21" hidden="false" customHeight="true" outlineLevel="0" collapsed="false">
      <c r="A27" s="17" t="s">
        <v>113</v>
      </c>
      <c r="B27" s="56" t="s">
        <v>148</v>
      </c>
      <c r="C27" s="57" t="n">
        <v>98</v>
      </c>
      <c r="D27" s="20" t="n">
        <v>0</v>
      </c>
      <c r="E27" s="20" t="n">
        <v>0</v>
      </c>
      <c r="F27" s="20" t="n">
        <v>670.736687</v>
      </c>
      <c r="G27" s="20" t="n">
        <v>5.37285295349809</v>
      </c>
      <c r="H27" s="18" t="n">
        <v>4</v>
      </c>
      <c r="I27" s="18"/>
      <c r="J27" s="18"/>
    </row>
    <row r="28" customFormat="false" ht="21" hidden="false" customHeight="true" outlineLevel="0" collapsed="false">
      <c r="A28" s="17" t="s">
        <v>113</v>
      </c>
      <c r="B28" s="56" t="s">
        <v>149</v>
      </c>
      <c r="C28" s="57" t="n">
        <v>103</v>
      </c>
      <c r="D28" s="20" t="n">
        <v>2.3</v>
      </c>
      <c r="E28" s="20" t="n">
        <v>1.7</v>
      </c>
      <c r="F28" s="20" t="n">
        <v>707.521834331337</v>
      </c>
      <c r="G28" s="20" t="n">
        <v>7.28770808811159</v>
      </c>
      <c r="H28" s="56" t="n">
        <v>4</v>
      </c>
      <c r="I28" s="18"/>
      <c r="J28" s="18"/>
    </row>
    <row r="29" customFormat="false" ht="21" hidden="false" customHeight="true" outlineLevel="0" collapsed="false">
      <c r="A29" s="17" t="s">
        <v>113</v>
      </c>
      <c r="B29" s="56" t="s">
        <v>150</v>
      </c>
      <c r="C29" s="57" t="n">
        <v>98</v>
      </c>
      <c r="D29" s="20" t="n">
        <v>0</v>
      </c>
      <c r="E29" s="20" t="n">
        <v>0</v>
      </c>
      <c r="F29" s="20" t="n">
        <v>675.175093030303</v>
      </c>
      <c r="G29" s="20" t="n">
        <v>6.92495960840139</v>
      </c>
      <c r="H29" s="18" t="n">
        <v>2</v>
      </c>
      <c r="I29" s="18"/>
      <c r="J29" s="18"/>
    </row>
    <row r="30" customFormat="false" ht="21" hidden="false" customHeight="true" outlineLevel="0" collapsed="false">
      <c r="A30" s="17" t="s">
        <v>113</v>
      </c>
      <c r="B30" s="56" t="s">
        <v>151</v>
      </c>
      <c r="C30" s="57" t="n">
        <v>104</v>
      </c>
      <c r="D30" s="20" t="n">
        <v>3.3</v>
      </c>
      <c r="E30" s="20" t="n">
        <v>0.8</v>
      </c>
      <c r="F30" s="20" t="n">
        <v>694.344212444445</v>
      </c>
      <c r="G30" s="20" t="n">
        <v>3.31084953489402</v>
      </c>
      <c r="H30" s="56" t="n">
        <v>5</v>
      </c>
      <c r="I30" s="18"/>
      <c r="J30" s="18"/>
    </row>
    <row r="31" customFormat="false" ht="21" hidden="false" customHeight="true" outlineLevel="0" collapsed="false">
      <c r="A31" s="17" t="s">
        <v>113</v>
      </c>
      <c r="B31" s="56" t="s">
        <v>152</v>
      </c>
      <c r="C31" s="57" t="n">
        <v>104</v>
      </c>
      <c r="D31" s="20" t="n">
        <v>0</v>
      </c>
      <c r="E31" s="20" t="n">
        <v>0</v>
      </c>
      <c r="F31" s="20" t="n">
        <v>673.114476666667</v>
      </c>
      <c r="G31" s="20" t="n">
        <v>6.88073394495404</v>
      </c>
      <c r="H31" s="18" t="n">
        <v>3</v>
      </c>
      <c r="I31" s="18"/>
      <c r="J31" s="18"/>
    </row>
    <row r="32" customFormat="false" ht="21" hidden="false" customHeight="true" outlineLevel="0" collapsed="false">
      <c r="A32" s="17" t="s">
        <v>113</v>
      </c>
      <c r="B32" s="56" t="s">
        <v>153</v>
      </c>
      <c r="C32" s="57" t="n">
        <v>117</v>
      </c>
      <c r="D32" s="20" t="n">
        <v>0</v>
      </c>
      <c r="E32" s="20" t="n">
        <v>0</v>
      </c>
      <c r="F32" s="20" t="n">
        <v>857.491891615677</v>
      </c>
      <c r="G32" s="20" t="n">
        <v>9.90450435223528</v>
      </c>
      <c r="H32" s="56" t="n">
        <v>1</v>
      </c>
      <c r="I32" s="18"/>
      <c r="J32" s="18"/>
    </row>
    <row r="33" customFormat="false" ht="21" hidden="false" customHeight="true" outlineLevel="0" collapsed="false">
      <c r="A33" s="17" t="s">
        <v>113</v>
      </c>
      <c r="B33" s="58" t="s">
        <v>29</v>
      </c>
      <c r="C33" s="59" t="n">
        <v>103.857142857143</v>
      </c>
      <c r="D33" s="60" t="n">
        <v>1.02142857142857</v>
      </c>
      <c r="E33" s="60" t="n">
        <v>0.178571428571429</v>
      </c>
      <c r="F33" s="60" t="n">
        <v>691.82874228236</v>
      </c>
      <c r="G33" s="60" t="n">
        <v>7.88174158979444</v>
      </c>
      <c r="H33" s="62" t="n">
        <v>2</v>
      </c>
      <c r="I33" s="18"/>
      <c r="J33" s="18"/>
    </row>
    <row r="34" customFormat="false" ht="21" hidden="false" customHeight="true" outlineLevel="0" collapsed="false">
      <c r="A34" s="55" t="s">
        <v>114</v>
      </c>
      <c r="B34" s="56" t="s">
        <v>142</v>
      </c>
      <c r="C34" s="57" t="n">
        <v>99</v>
      </c>
      <c r="D34" s="20" t="n">
        <v>0.3</v>
      </c>
      <c r="E34" s="20" t="n">
        <v>0.4</v>
      </c>
      <c r="F34" s="20" t="n">
        <v>666.936668</v>
      </c>
      <c r="G34" s="20" t="n">
        <v>11.4962385065478</v>
      </c>
      <c r="H34" s="56" t="n">
        <v>4</v>
      </c>
      <c r="I34" s="18" t="n">
        <v>14</v>
      </c>
      <c r="J34" s="18" t="n">
        <v>0</v>
      </c>
    </row>
    <row r="35" customFormat="false" ht="21" hidden="false" customHeight="true" outlineLevel="0" collapsed="false">
      <c r="A35" s="55" t="s">
        <v>114</v>
      </c>
      <c r="B35" s="56" t="s">
        <v>143</v>
      </c>
      <c r="C35" s="57" t="n">
        <v>106</v>
      </c>
      <c r="D35" s="20" t="n">
        <v>0</v>
      </c>
      <c r="E35" s="20" t="n">
        <v>0</v>
      </c>
      <c r="F35" s="20" t="n">
        <v>582.225133333333</v>
      </c>
      <c r="G35" s="20" t="n">
        <v>3.40904693727515</v>
      </c>
      <c r="H35" s="18" t="n">
        <v>6</v>
      </c>
      <c r="I35" s="18"/>
      <c r="J35" s="18"/>
    </row>
    <row r="36" customFormat="false" ht="21" hidden="false" customHeight="true" outlineLevel="0" collapsed="false">
      <c r="A36" s="55" t="s">
        <v>114</v>
      </c>
      <c r="B36" s="56" t="s">
        <v>78</v>
      </c>
      <c r="C36" s="57" t="n">
        <v>102</v>
      </c>
      <c r="D36" s="20" t="n">
        <v>0</v>
      </c>
      <c r="E36" s="20" t="n">
        <v>0</v>
      </c>
      <c r="F36" s="20" t="n">
        <v>691.959015333333</v>
      </c>
      <c r="G36" s="20" t="n">
        <v>7.14334870277343</v>
      </c>
      <c r="H36" s="56" t="n">
        <v>7</v>
      </c>
      <c r="I36" s="18"/>
      <c r="J36" s="18"/>
    </row>
    <row r="37" customFormat="false" ht="21" hidden="false" customHeight="true" outlineLevel="0" collapsed="false">
      <c r="A37" s="55" t="s">
        <v>114</v>
      </c>
      <c r="B37" s="56" t="s">
        <v>144</v>
      </c>
      <c r="C37" s="57" t="n">
        <v>103</v>
      </c>
      <c r="D37" s="20" t="n">
        <v>6.8</v>
      </c>
      <c r="E37" s="20" t="n">
        <v>0.1</v>
      </c>
      <c r="F37" s="20" t="n">
        <v>627.269803</v>
      </c>
      <c r="G37" s="20" t="n">
        <v>6.69413365588139</v>
      </c>
      <c r="H37" s="18" t="n">
        <v>3</v>
      </c>
      <c r="I37" s="18"/>
      <c r="J37" s="18"/>
    </row>
    <row r="38" customFormat="false" ht="21" hidden="false" customHeight="true" outlineLevel="0" collapsed="false">
      <c r="A38" s="55" t="s">
        <v>114</v>
      </c>
      <c r="B38" s="56" t="s">
        <v>145</v>
      </c>
      <c r="C38" s="57" t="n">
        <v>103</v>
      </c>
      <c r="D38" s="20" t="n">
        <v>0</v>
      </c>
      <c r="E38" s="20" t="n">
        <v>0</v>
      </c>
      <c r="F38" s="20" t="n">
        <v>697.292375333333</v>
      </c>
      <c r="G38" s="20" t="n">
        <v>9.06499826207853</v>
      </c>
      <c r="H38" s="18" t="n">
        <v>4</v>
      </c>
      <c r="I38" s="18"/>
      <c r="J38" s="18"/>
    </row>
    <row r="39" customFormat="false" ht="21" hidden="false" customHeight="true" outlineLevel="0" collapsed="false">
      <c r="A39" s="55" t="s">
        <v>114</v>
      </c>
      <c r="B39" s="56" t="s">
        <v>146</v>
      </c>
      <c r="C39" s="57" t="n">
        <v>104</v>
      </c>
      <c r="D39" s="20" t="n">
        <v>0</v>
      </c>
      <c r="E39" s="20" t="n">
        <v>0</v>
      </c>
      <c r="F39" s="20" t="n">
        <v>640.625425333333</v>
      </c>
      <c r="G39" s="20" t="n">
        <v>4.2227042660882</v>
      </c>
      <c r="H39" s="18" t="n">
        <v>4</v>
      </c>
      <c r="I39" s="18"/>
      <c r="J39" s="18"/>
    </row>
    <row r="40" customFormat="false" ht="21" hidden="false" customHeight="true" outlineLevel="0" collapsed="false">
      <c r="A40" s="55" t="s">
        <v>114</v>
      </c>
      <c r="B40" s="56" t="s">
        <v>147</v>
      </c>
      <c r="C40" s="57" t="n">
        <v>104</v>
      </c>
      <c r="D40" s="20" t="n">
        <v>0</v>
      </c>
      <c r="E40" s="20" t="n">
        <v>0</v>
      </c>
      <c r="F40" s="20" t="n">
        <v>646.336565</v>
      </c>
      <c r="G40" s="20" t="n">
        <v>5.33272974196465</v>
      </c>
      <c r="H40" s="18" t="n">
        <v>7</v>
      </c>
      <c r="I40" s="18"/>
      <c r="J40" s="18"/>
    </row>
    <row r="41" customFormat="false" ht="21" hidden="false" customHeight="true" outlineLevel="0" collapsed="false">
      <c r="A41" s="55" t="s">
        <v>114</v>
      </c>
      <c r="B41" s="56" t="s">
        <v>79</v>
      </c>
      <c r="C41" s="57" t="n">
        <v>103</v>
      </c>
      <c r="D41" s="20" t="n">
        <v>0</v>
      </c>
      <c r="E41" s="20" t="n">
        <v>0</v>
      </c>
      <c r="F41" s="20" t="n">
        <v>734.92430952381</v>
      </c>
      <c r="G41" s="20" t="n">
        <v>4.04494382022473</v>
      </c>
      <c r="H41" s="18" t="n">
        <v>7</v>
      </c>
      <c r="I41" s="18"/>
      <c r="J41" s="18"/>
    </row>
    <row r="42" customFormat="false" ht="21" hidden="false" customHeight="true" outlineLevel="0" collapsed="false">
      <c r="A42" s="55" t="s">
        <v>114</v>
      </c>
      <c r="B42" s="56" t="s">
        <v>148</v>
      </c>
      <c r="C42" s="57" t="n">
        <v>101</v>
      </c>
      <c r="D42" s="20" t="n">
        <v>0.33</v>
      </c>
      <c r="E42" s="20" t="n">
        <v>0</v>
      </c>
      <c r="F42" s="20" t="n">
        <v>672.581140666667</v>
      </c>
      <c r="G42" s="20" t="n">
        <v>5.66261695293953</v>
      </c>
      <c r="H42" s="18" t="n">
        <v>3</v>
      </c>
      <c r="I42" s="18"/>
      <c r="J42" s="18"/>
    </row>
    <row r="43" customFormat="false" ht="21" hidden="false" customHeight="true" outlineLevel="0" collapsed="false">
      <c r="A43" s="55" t="s">
        <v>114</v>
      </c>
      <c r="B43" s="56" t="s">
        <v>149</v>
      </c>
      <c r="C43" s="57" t="n">
        <v>101</v>
      </c>
      <c r="D43" s="20" t="n">
        <v>0</v>
      </c>
      <c r="E43" s="20" t="n">
        <v>0.7</v>
      </c>
      <c r="F43" s="20" t="n">
        <v>721.870985695276</v>
      </c>
      <c r="G43" s="20" t="n">
        <v>9.46359508996126</v>
      </c>
      <c r="H43" s="18" t="n">
        <v>2</v>
      </c>
      <c r="I43" s="18"/>
      <c r="J43" s="18"/>
    </row>
    <row r="44" customFormat="false" ht="21" hidden="false" customHeight="true" outlineLevel="0" collapsed="false">
      <c r="A44" s="55" t="s">
        <v>114</v>
      </c>
      <c r="B44" s="56" t="s">
        <v>150</v>
      </c>
      <c r="C44" s="57" t="n">
        <v>100</v>
      </c>
      <c r="D44" s="20" t="n">
        <v>0</v>
      </c>
      <c r="E44" s="20" t="n">
        <v>0</v>
      </c>
      <c r="F44" s="20" t="n">
        <v>653.114376666667</v>
      </c>
      <c r="G44" s="20" t="n">
        <v>3.43128629245112</v>
      </c>
      <c r="H44" s="18" t="n">
        <v>5</v>
      </c>
      <c r="I44" s="18"/>
      <c r="J44" s="18"/>
    </row>
    <row r="45" customFormat="false" ht="21" hidden="false" customHeight="true" outlineLevel="0" collapsed="false">
      <c r="A45" s="55" t="s">
        <v>114</v>
      </c>
      <c r="B45" s="56" t="s">
        <v>151</v>
      </c>
      <c r="C45" s="57" t="n">
        <v>102</v>
      </c>
      <c r="D45" s="20" t="n">
        <v>0</v>
      </c>
      <c r="E45" s="20" t="n">
        <v>0</v>
      </c>
      <c r="F45" s="20" t="n">
        <v>702.492401333333</v>
      </c>
      <c r="G45" s="20" t="n">
        <v>4.52321121544774</v>
      </c>
      <c r="H45" s="18" t="n">
        <v>2</v>
      </c>
      <c r="I45" s="18"/>
      <c r="J45" s="18"/>
    </row>
    <row r="46" customFormat="false" ht="21" hidden="false" customHeight="true" outlineLevel="0" collapsed="false">
      <c r="A46" s="55" t="s">
        <v>114</v>
      </c>
      <c r="B46" s="56" t="s">
        <v>152</v>
      </c>
      <c r="C46" s="57" t="n">
        <v>101</v>
      </c>
      <c r="D46" s="20" t="n">
        <v>0</v>
      </c>
      <c r="E46" s="20" t="n">
        <v>0</v>
      </c>
      <c r="F46" s="20" t="n">
        <v>671.892248333333</v>
      </c>
      <c r="G46" s="20" t="n">
        <v>6.68666196189126</v>
      </c>
      <c r="H46" s="18" t="n">
        <v>5</v>
      </c>
      <c r="I46" s="18"/>
      <c r="J46" s="18"/>
    </row>
    <row r="47" customFormat="false" ht="21" hidden="false" customHeight="true" outlineLevel="0" collapsed="false">
      <c r="A47" s="55" t="s">
        <v>114</v>
      </c>
      <c r="B47" s="56" t="s">
        <v>153</v>
      </c>
      <c r="C47" s="57" t="n">
        <v>116</v>
      </c>
      <c r="D47" s="20" t="n">
        <v>20</v>
      </c>
      <c r="E47" s="20" t="n">
        <v>0</v>
      </c>
      <c r="F47" s="20" t="n">
        <v>827.908805979006</v>
      </c>
      <c r="G47" s="20" t="n">
        <v>6.11284824924645</v>
      </c>
      <c r="H47" s="18" t="n">
        <v>5</v>
      </c>
      <c r="I47" s="18"/>
      <c r="J47" s="18"/>
    </row>
    <row r="48" customFormat="false" ht="21" hidden="false" customHeight="true" outlineLevel="0" collapsed="false">
      <c r="A48" s="55" t="s">
        <v>114</v>
      </c>
      <c r="B48" s="58" t="s">
        <v>29</v>
      </c>
      <c r="C48" s="59" t="n">
        <v>103.214285714286</v>
      </c>
      <c r="D48" s="60" t="n">
        <v>1.95928571428571</v>
      </c>
      <c r="E48" s="60" t="n">
        <v>0.0857142857142857</v>
      </c>
      <c r="F48" s="60" t="n">
        <v>681.244946680816</v>
      </c>
      <c r="G48" s="60" t="n">
        <v>6.23488311819794</v>
      </c>
      <c r="H48" s="62" t="n">
        <v>4</v>
      </c>
      <c r="I48" s="18"/>
      <c r="J48" s="18"/>
    </row>
    <row r="49" customFormat="false" ht="21" hidden="false" customHeight="true" outlineLevel="0" collapsed="false">
      <c r="A49" s="17" t="s">
        <v>154</v>
      </c>
      <c r="B49" s="56" t="s">
        <v>142</v>
      </c>
      <c r="C49" s="57" t="n">
        <v>96</v>
      </c>
      <c r="D49" s="20" t="n">
        <v>0.7</v>
      </c>
      <c r="E49" s="20" t="n">
        <v>0</v>
      </c>
      <c r="F49" s="20" t="n">
        <v>637.003185</v>
      </c>
      <c r="G49" s="20" t="n">
        <v>6.49205906937865</v>
      </c>
      <c r="H49" s="18" t="n">
        <v>7</v>
      </c>
      <c r="I49" s="18" t="n">
        <v>13</v>
      </c>
      <c r="J49" s="18" t="n">
        <v>1</v>
      </c>
    </row>
    <row r="50" customFormat="false" ht="21" hidden="false" customHeight="true" outlineLevel="0" collapsed="false">
      <c r="A50" s="17" t="s">
        <v>116</v>
      </c>
      <c r="B50" s="56" t="s">
        <v>143</v>
      </c>
      <c r="C50" s="57" t="n">
        <v>107</v>
      </c>
      <c r="D50" s="20" t="n">
        <v>0</v>
      </c>
      <c r="E50" s="20" t="n">
        <v>0</v>
      </c>
      <c r="F50" s="20" t="n">
        <v>559.283842156863</v>
      </c>
      <c r="G50" s="20" t="n">
        <v>-0.665557404326079</v>
      </c>
      <c r="H50" s="18" t="n">
        <v>9</v>
      </c>
      <c r="I50" s="18"/>
      <c r="J50" s="18"/>
    </row>
    <row r="51" customFormat="false" ht="21" hidden="false" customHeight="true" outlineLevel="0" collapsed="false">
      <c r="A51" s="17" t="s">
        <v>116</v>
      </c>
      <c r="B51" s="56" t="s">
        <v>78</v>
      </c>
      <c r="C51" s="57" t="n">
        <v>104</v>
      </c>
      <c r="D51" s="20" t="n">
        <v>0</v>
      </c>
      <c r="E51" s="20" t="n">
        <v>0</v>
      </c>
      <c r="F51" s="20" t="n">
        <v>753.448211666667</v>
      </c>
      <c r="G51" s="20" t="n">
        <v>16.6643727203909</v>
      </c>
      <c r="H51" s="18" t="n">
        <v>1</v>
      </c>
      <c r="I51" s="18"/>
      <c r="J51" s="18"/>
    </row>
    <row r="52" customFormat="false" ht="21" hidden="false" customHeight="true" outlineLevel="0" collapsed="false">
      <c r="A52" s="17" t="s">
        <v>116</v>
      </c>
      <c r="B52" s="56" t="s">
        <v>144</v>
      </c>
      <c r="C52" s="57" t="n">
        <v>103</v>
      </c>
      <c r="D52" s="20" t="n">
        <v>4.1</v>
      </c>
      <c r="E52" s="20" t="n">
        <v>7.9</v>
      </c>
      <c r="F52" s="20" t="n">
        <v>611.180833666667</v>
      </c>
      <c r="G52" s="20" t="n">
        <v>3.95751436347135</v>
      </c>
      <c r="H52" s="18" t="n">
        <v>6</v>
      </c>
      <c r="I52" s="18"/>
      <c r="J52" s="18"/>
    </row>
    <row r="53" customFormat="false" ht="21" hidden="false" customHeight="true" outlineLevel="0" collapsed="false">
      <c r="A53" s="17" t="s">
        <v>116</v>
      </c>
      <c r="B53" s="56" t="s">
        <v>145</v>
      </c>
      <c r="C53" s="57" t="n">
        <v>104</v>
      </c>
      <c r="D53" s="20" t="n">
        <v>0</v>
      </c>
      <c r="E53" s="20" t="n">
        <v>0</v>
      </c>
      <c r="F53" s="20" t="n">
        <v>660.069967</v>
      </c>
      <c r="G53" s="20" t="n">
        <v>3.24296141814388</v>
      </c>
      <c r="H53" s="18" t="n">
        <v>7</v>
      </c>
      <c r="I53" s="18"/>
      <c r="J53" s="18"/>
    </row>
    <row r="54" customFormat="false" ht="21" hidden="false" customHeight="true" outlineLevel="0" collapsed="false">
      <c r="A54" s="17" t="s">
        <v>116</v>
      </c>
      <c r="B54" s="56" t="s">
        <v>146</v>
      </c>
      <c r="C54" s="57" t="n">
        <v>106</v>
      </c>
      <c r="D54" s="20" t="n">
        <v>0</v>
      </c>
      <c r="E54" s="20" t="n">
        <v>0</v>
      </c>
      <c r="F54" s="20" t="n">
        <v>619.736432</v>
      </c>
      <c r="G54" s="20" t="n">
        <v>0.824295010845967</v>
      </c>
      <c r="H54" s="18" t="n">
        <v>7</v>
      </c>
      <c r="I54" s="18"/>
      <c r="J54" s="18"/>
    </row>
    <row r="55" customFormat="false" ht="21" hidden="false" customHeight="true" outlineLevel="0" collapsed="false">
      <c r="A55" s="17" t="s">
        <v>116</v>
      </c>
      <c r="B55" s="56" t="s">
        <v>147</v>
      </c>
      <c r="C55" s="57" t="n">
        <v>105</v>
      </c>
      <c r="D55" s="20" t="n">
        <v>0</v>
      </c>
      <c r="E55" s="20" t="n">
        <v>0</v>
      </c>
      <c r="F55" s="20" t="n">
        <v>678.00339</v>
      </c>
      <c r="G55" s="20" t="n">
        <v>10.4934359438659</v>
      </c>
      <c r="H55" s="18" t="n">
        <v>5</v>
      </c>
      <c r="I55" s="18"/>
      <c r="J55" s="18"/>
    </row>
    <row r="56" customFormat="false" ht="21" hidden="false" customHeight="true" outlineLevel="0" collapsed="false">
      <c r="A56" s="17" t="s">
        <v>116</v>
      </c>
      <c r="B56" s="56" t="s">
        <v>79</v>
      </c>
      <c r="C56" s="57" t="n">
        <v>102</v>
      </c>
      <c r="D56" s="20" t="n">
        <v>0</v>
      </c>
      <c r="E56" s="20" t="n">
        <v>0</v>
      </c>
      <c r="F56" s="20" t="n">
        <v>757.146642857143</v>
      </c>
      <c r="G56" s="20" t="n">
        <v>7.19101123595505</v>
      </c>
      <c r="H56" s="18" t="n">
        <v>3</v>
      </c>
      <c r="I56" s="18"/>
      <c r="J56" s="18"/>
    </row>
    <row r="57" customFormat="false" ht="21" hidden="false" customHeight="true" outlineLevel="0" collapsed="false">
      <c r="A57" s="17" t="s">
        <v>116</v>
      </c>
      <c r="B57" s="56" t="s">
        <v>148</v>
      </c>
      <c r="C57" s="57" t="n">
        <v>98</v>
      </c>
      <c r="D57" s="20" t="n">
        <v>0</v>
      </c>
      <c r="E57" s="20" t="n">
        <v>1.18</v>
      </c>
      <c r="F57" s="20" t="n">
        <v>657.069952</v>
      </c>
      <c r="G57" s="20" t="n">
        <v>3.22580645161289</v>
      </c>
      <c r="H57" s="18" t="n">
        <v>8</v>
      </c>
      <c r="I57" s="18"/>
      <c r="J57" s="18"/>
    </row>
    <row r="58" customFormat="false" ht="21" hidden="false" customHeight="true" outlineLevel="0" collapsed="false">
      <c r="A58" s="17" t="s">
        <v>116</v>
      </c>
      <c r="B58" s="56" t="s">
        <v>149</v>
      </c>
      <c r="C58" s="57" t="n">
        <v>102</v>
      </c>
      <c r="D58" s="20" t="n">
        <v>2.4</v>
      </c>
      <c r="E58" s="20" t="n">
        <v>1.5</v>
      </c>
      <c r="F58" s="20" t="n">
        <v>688.648375582169</v>
      </c>
      <c r="G58" s="20" t="n">
        <v>4.42576088784255</v>
      </c>
      <c r="H58" s="18" t="n">
        <v>7</v>
      </c>
      <c r="I58" s="18"/>
      <c r="J58" s="18"/>
    </row>
    <row r="59" customFormat="false" ht="21" hidden="false" customHeight="true" outlineLevel="0" collapsed="false">
      <c r="A59" s="17" t="s">
        <v>116</v>
      </c>
      <c r="B59" s="56" t="s">
        <v>150</v>
      </c>
      <c r="C59" s="57" t="n">
        <v>100</v>
      </c>
      <c r="D59" s="20" t="n">
        <v>0</v>
      </c>
      <c r="E59" s="20" t="n">
        <v>0</v>
      </c>
      <c r="F59" s="20" t="n">
        <v>674.427614545455</v>
      </c>
      <c r="G59" s="20" t="n">
        <v>6.80658423048</v>
      </c>
      <c r="H59" s="18" t="n">
        <v>3</v>
      </c>
      <c r="I59" s="18"/>
      <c r="J59" s="18"/>
    </row>
    <row r="60" customFormat="false" ht="21" hidden="false" customHeight="true" outlineLevel="0" collapsed="false">
      <c r="A60" s="17" t="s">
        <v>116</v>
      </c>
      <c r="B60" s="56" t="s">
        <v>151</v>
      </c>
      <c r="C60" s="57" t="n">
        <v>105</v>
      </c>
      <c r="D60" s="20" t="n">
        <v>0.3</v>
      </c>
      <c r="E60" s="20" t="n">
        <v>0.5</v>
      </c>
      <c r="F60" s="20" t="n">
        <v>690.255303111111</v>
      </c>
      <c r="G60" s="20" t="n">
        <v>2.70246440065253</v>
      </c>
      <c r="H60" s="18" t="n">
        <v>6</v>
      </c>
      <c r="I60" s="18"/>
      <c r="J60" s="18"/>
    </row>
    <row r="61" customFormat="false" ht="21" hidden="false" customHeight="true" outlineLevel="0" collapsed="false">
      <c r="A61" s="17" t="s">
        <v>116</v>
      </c>
      <c r="B61" s="56" t="s">
        <v>152</v>
      </c>
      <c r="C61" s="57" t="n">
        <v>102</v>
      </c>
      <c r="D61" s="20" t="n">
        <v>0</v>
      </c>
      <c r="E61" s="20" t="n">
        <v>0</v>
      </c>
      <c r="F61" s="20" t="n">
        <v>661.558863333333</v>
      </c>
      <c r="G61" s="20" t="n">
        <v>5.04587155963296</v>
      </c>
      <c r="H61" s="56" t="n">
        <v>7</v>
      </c>
      <c r="I61" s="18"/>
      <c r="J61" s="18"/>
    </row>
    <row r="62" customFormat="false" ht="21" hidden="false" customHeight="true" outlineLevel="0" collapsed="false">
      <c r="A62" s="17" t="s">
        <v>116</v>
      </c>
      <c r="B62" s="56" t="s">
        <v>153</v>
      </c>
      <c r="C62" s="57" t="n">
        <v>117</v>
      </c>
      <c r="D62" s="20" t="n">
        <v>15</v>
      </c>
      <c r="E62" s="20" t="n">
        <v>0</v>
      </c>
      <c r="F62" s="20" t="n">
        <v>814.216189075852</v>
      </c>
      <c r="G62" s="20" t="n">
        <v>4.35786923575312</v>
      </c>
      <c r="H62" s="18" t="n">
        <v>6</v>
      </c>
      <c r="I62" s="18"/>
      <c r="J62" s="18"/>
    </row>
    <row r="63" customFormat="false" ht="21" hidden="false" customHeight="true" outlineLevel="0" collapsed="false">
      <c r="A63" s="17" t="s">
        <v>116</v>
      </c>
      <c r="B63" s="58" t="s">
        <v>29</v>
      </c>
      <c r="C63" s="59" t="n">
        <v>103.642857142857</v>
      </c>
      <c r="D63" s="60" t="n">
        <v>1.60714285714286</v>
      </c>
      <c r="E63" s="60" t="n">
        <v>0.791428571428572</v>
      </c>
      <c r="F63" s="60" t="n">
        <v>675.860628713947</v>
      </c>
      <c r="G63" s="60" t="n">
        <v>5.34031779454998</v>
      </c>
      <c r="H63" s="62" t="n">
        <v>6</v>
      </c>
      <c r="I63" s="18"/>
      <c r="J63" s="18"/>
    </row>
    <row r="64" customFormat="false" ht="21" hidden="false" customHeight="true" outlineLevel="0" collapsed="false">
      <c r="A64" s="18" t="s">
        <v>117</v>
      </c>
      <c r="B64" s="56" t="s">
        <v>142</v>
      </c>
      <c r="C64" s="57" t="n">
        <v>102</v>
      </c>
      <c r="D64" s="20" t="n">
        <v>1.3</v>
      </c>
      <c r="E64" s="20" t="n">
        <v>0</v>
      </c>
      <c r="F64" s="20" t="n">
        <v>629.892038333333</v>
      </c>
      <c r="G64" s="20" t="n">
        <v>5.30324138571561</v>
      </c>
      <c r="H64" s="56" t="n">
        <v>8</v>
      </c>
      <c r="I64" s="18" t="n">
        <v>11</v>
      </c>
      <c r="J64" s="18" t="n">
        <v>3</v>
      </c>
    </row>
    <row r="65" customFormat="false" ht="21" hidden="false" customHeight="true" outlineLevel="0" collapsed="false">
      <c r="A65" s="18" t="s">
        <v>117</v>
      </c>
      <c r="B65" s="56" t="s">
        <v>143</v>
      </c>
      <c r="C65" s="57" t="n">
        <v>106</v>
      </c>
      <c r="D65" s="20" t="n">
        <v>0</v>
      </c>
      <c r="E65" s="20" t="n">
        <v>0</v>
      </c>
      <c r="F65" s="20" t="n">
        <v>597.36682124183</v>
      </c>
      <c r="G65" s="20" t="n">
        <v>6.0983631931278</v>
      </c>
      <c r="H65" s="18" t="n">
        <v>1</v>
      </c>
      <c r="I65" s="18"/>
      <c r="J65" s="18"/>
    </row>
    <row r="66" customFormat="false" ht="21" hidden="false" customHeight="true" outlineLevel="0" collapsed="false">
      <c r="A66" s="18" t="s">
        <v>117</v>
      </c>
      <c r="B66" s="56" t="s">
        <v>78</v>
      </c>
      <c r="C66" s="57" t="n">
        <v>104</v>
      </c>
      <c r="D66" s="20" t="n">
        <v>0</v>
      </c>
      <c r="E66" s="20" t="n">
        <v>0</v>
      </c>
      <c r="F66" s="20" t="n">
        <v>696.00348</v>
      </c>
      <c r="G66" s="20" t="n">
        <v>7.76959603606086</v>
      </c>
      <c r="H66" s="56" t="n">
        <v>5</v>
      </c>
      <c r="I66" s="18"/>
      <c r="J66" s="18"/>
    </row>
    <row r="67" customFormat="false" ht="21" hidden="false" customHeight="true" outlineLevel="0" collapsed="false">
      <c r="A67" s="18" t="s">
        <v>117</v>
      </c>
      <c r="B67" s="56" t="s">
        <v>144</v>
      </c>
      <c r="C67" s="57" t="n">
        <v>103</v>
      </c>
      <c r="D67" s="20" t="n">
        <v>7</v>
      </c>
      <c r="E67" s="20" t="n">
        <v>3</v>
      </c>
      <c r="F67" s="20" t="n">
        <v>590.314062666667</v>
      </c>
      <c r="G67" s="20" t="n">
        <v>0.408224977320767</v>
      </c>
      <c r="H67" s="18" t="n">
        <v>8</v>
      </c>
      <c r="I67" s="18"/>
      <c r="J67" s="18"/>
    </row>
    <row r="68" customFormat="false" ht="21" hidden="false" customHeight="true" outlineLevel="0" collapsed="false">
      <c r="A68" s="18" t="s">
        <v>117</v>
      </c>
      <c r="B68" s="56" t="s">
        <v>145</v>
      </c>
      <c r="C68" s="57" t="n">
        <v>108</v>
      </c>
      <c r="D68" s="20" t="n">
        <v>0</v>
      </c>
      <c r="E68" s="20" t="n">
        <v>0</v>
      </c>
      <c r="F68" s="20" t="n">
        <v>621.447551666667</v>
      </c>
      <c r="G68" s="20" t="n">
        <v>-2.79805352798055</v>
      </c>
      <c r="H68" s="56" t="n">
        <v>9</v>
      </c>
      <c r="I68" s="18"/>
      <c r="J68" s="18"/>
    </row>
    <row r="69" customFormat="false" ht="21" hidden="false" customHeight="true" outlineLevel="0" collapsed="false">
      <c r="A69" s="18" t="s">
        <v>117</v>
      </c>
      <c r="B69" s="56" t="s">
        <v>146</v>
      </c>
      <c r="C69" s="57" t="n">
        <v>107</v>
      </c>
      <c r="D69" s="20" t="n">
        <v>0</v>
      </c>
      <c r="E69" s="20" t="n">
        <v>0</v>
      </c>
      <c r="F69" s="20" t="n">
        <v>681.803409</v>
      </c>
      <c r="G69" s="20" t="n">
        <v>10.9219088937093</v>
      </c>
      <c r="H69" s="18" t="n">
        <v>1</v>
      </c>
      <c r="I69" s="18"/>
      <c r="J69" s="18"/>
    </row>
    <row r="70" customFormat="false" ht="21" hidden="false" customHeight="true" outlineLevel="0" collapsed="false">
      <c r="A70" s="18" t="s">
        <v>117</v>
      </c>
      <c r="B70" s="56" t="s">
        <v>147</v>
      </c>
      <c r="C70" s="57" t="n">
        <v>107</v>
      </c>
      <c r="D70" s="20" t="n">
        <v>0</v>
      </c>
      <c r="E70" s="20" t="n">
        <v>0</v>
      </c>
      <c r="F70" s="20" t="n">
        <v>679.447841666667</v>
      </c>
      <c r="G70" s="20" t="n">
        <v>10.7288365776369</v>
      </c>
      <c r="H70" s="56" t="n">
        <v>4</v>
      </c>
      <c r="I70" s="18"/>
      <c r="J70" s="18"/>
    </row>
    <row r="71" customFormat="false" ht="21" hidden="false" customHeight="true" outlineLevel="0" collapsed="false">
      <c r="A71" s="18" t="s">
        <v>117</v>
      </c>
      <c r="B71" s="56" t="s">
        <v>79</v>
      </c>
      <c r="C71" s="57" t="n">
        <v>103</v>
      </c>
      <c r="D71" s="20" t="n">
        <v>0</v>
      </c>
      <c r="E71" s="20" t="n">
        <v>0</v>
      </c>
      <c r="F71" s="20" t="n">
        <v>774.607047619048</v>
      </c>
      <c r="G71" s="20" t="n">
        <v>9.66292134831461</v>
      </c>
      <c r="H71" s="18" t="n">
        <v>1</v>
      </c>
      <c r="I71" s="18"/>
      <c r="J71" s="18"/>
    </row>
    <row r="72" customFormat="false" ht="21" hidden="false" customHeight="true" outlineLevel="0" collapsed="false">
      <c r="A72" s="18" t="s">
        <v>117</v>
      </c>
      <c r="B72" s="56" t="s">
        <v>148</v>
      </c>
      <c r="C72" s="57" t="n">
        <v>100</v>
      </c>
      <c r="D72" s="20" t="n">
        <v>0.36</v>
      </c>
      <c r="E72" s="20" t="n">
        <v>0</v>
      </c>
      <c r="F72" s="20" t="n">
        <v>688.758999333333</v>
      </c>
      <c r="G72" s="20" t="n">
        <v>8.20416142996787</v>
      </c>
      <c r="H72" s="56" t="n">
        <v>1</v>
      </c>
      <c r="I72" s="18"/>
      <c r="J72" s="18"/>
    </row>
    <row r="73" customFormat="false" ht="21" hidden="false" customHeight="true" outlineLevel="0" collapsed="false">
      <c r="A73" s="18" t="s">
        <v>117</v>
      </c>
      <c r="B73" s="56" t="s">
        <v>149</v>
      </c>
      <c r="C73" s="57" t="n">
        <v>104</v>
      </c>
      <c r="D73" s="20" t="n">
        <v>0.7</v>
      </c>
      <c r="E73" s="20" t="n">
        <v>0.9</v>
      </c>
      <c r="F73" s="20" t="n">
        <v>697.142540918164</v>
      </c>
      <c r="G73" s="20" t="n">
        <v>5.71380527997302</v>
      </c>
      <c r="H73" s="18" t="n">
        <v>5</v>
      </c>
      <c r="I73" s="18"/>
      <c r="J73" s="18"/>
    </row>
    <row r="74" customFormat="false" ht="21" hidden="false" customHeight="true" outlineLevel="0" collapsed="false">
      <c r="A74" s="18" t="s">
        <v>117</v>
      </c>
      <c r="B74" s="56" t="s">
        <v>150</v>
      </c>
      <c r="C74" s="57" t="n">
        <v>101</v>
      </c>
      <c r="D74" s="20" t="n">
        <v>0</v>
      </c>
      <c r="E74" s="20" t="n">
        <v>0</v>
      </c>
      <c r="F74" s="20" t="n">
        <v>604.609083636364</v>
      </c>
      <c r="G74" s="20" t="n">
        <v>-1.79491386382281</v>
      </c>
      <c r="H74" s="18" t="n">
        <v>9</v>
      </c>
      <c r="I74" s="18"/>
      <c r="J74" s="18"/>
    </row>
    <row r="75" customFormat="false" ht="21" hidden="false" customHeight="true" outlineLevel="0" collapsed="false">
      <c r="A75" s="18" t="s">
        <v>117</v>
      </c>
      <c r="B75" s="56" t="s">
        <v>151</v>
      </c>
      <c r="C75" s="57" t="n">
        <v>104</v>
      </c>
      <c r="D75" s="20" t="n">
        <v>0.8</v>
      </c>
      <c r="E75" s="20" t="n">
        <v>0.3</v>
      </c>
      <c r="F75" s="20" t="n">
        <v>667.055187111111</v>
      </c>
      <c r="G75" s="20" t="n">
        <v>-1.43601418501814</v>
      </c>
      <c r="H75" s="18" t="n">
        <v>9</v>
      </c>
      <c r="I75" s="18"/>
      <c r="J75" s="18"/>
    </row>
    <row r="76" customFormat="false" ht="21" hidden="false" customHeight="true" outlineLevel="0" collapsed="false">
      <c r="A76" s="18" t="s">
        <v>117</v>
      </c>
      <c r="B76" s="56" t="s">
        <v>152</v>
      </c>
      <c r="C76" s="57" t="n">
        <v>104</v>
      </c>
      <c r="D76" s="20" t="n">
        <v>0</v>
      </c>
      <c r="E76" s="20" t="n">
        <v>0</v>
      </c>
      <c r="F76" s="20" t="n">
        <v>691.781236666667</v>
      </c>
      <c r="G76" s="20" t="n">
        <v>9.68026072403774</v>
      </c>
      <c r="H76" s="18" t="n">
        <v>1</v>
      </c>
      <c r="I76" s="18"/>
      <c r="J76" s="18"/>
    </row>
    <row r="77" customFormat="false" ht="21" hidden="false" customHeight="true" outlineLevel="0" collapsed="false">
      <c r="A77" s="18" t="s">
        <v>117</v>
      </c>
      <c r="B77" s="56" t="s">
        <v>153</v>
      </c>
      <c r="C77" s="57" t="n">
        <v>117</v>
      </c>
      <c r="D77" s="20" t="n">
        <v>0</v>
      </c>
      <c r="E77" s="20" t="n">
        <v>0</v>
      </c>
      <c r="F77" s="20" t="n">
        <v>849.909302800929</v>
      </c>
      <c r="G77" s="20" t="n">
        <v>8.80697805289821</v>
      </c>
      <c r="H77" s="18" t="n">
        <v>2</v>
      </c>
      <c r="I77" s="18"/>
      <c r="J77" s="18"/>
    </row>
    <row r="78" customFormat="false" ht="21" hidden="false" customHeight="true" outlineLevel="0" collapsed="false">
      <c r="A78" s="18" t="s">
        <v>117</v>
      </c>
      <c r="B78" s="58" t="s">
        <v>29</v>
      </c>
      <c r="C78" s="59" t="n">
        <v>105</v>
      </c>
      <c r="D78" s="60" t="n">
        <v>0.725714285714286</v>
      </c>
      <c r="E78" s="60" t="n">
        <v>0.3</v>
      </c>
      <c r="F78" s="60" t="n">
        <v>676.438471618627</v>
      </c>
      <c r="G78" s="60" t="n">
        <v>5.51923688013866</v>
      </c>
      <c r="H78" s="62" t="n">
        <v>5</v>
      </c>
      <c r="I78" s="18"/>
      <c r="J78" s="18"/>
    </row>
    <row r="79" customFormat="false" ht="21" hidden="false" customHeight="true" outlineLevel="0" collapsed="false">
      <c r="A79" s="17" t="s">
        <v>155</v>
      </c>
      <c r="B79" s="56" t="s">
        <v>142</v>
      </c>
      <c r="C79" s="57" t="n">
        <v>99</v>
      </c>
      <c r="D79" s="20" t="n">
        <v>0</v>
      </c>
      <c r="E79" s="20" t="n">
        <v>0</v>
      </c>
      <c r="F79" s="20" t="n">
        <v>656.069947</v>
      </c>
      <c r="G79" s="20" t="n">
        <v>9.67957648370019</v>
      </c>
      <c r="H79" s="18" t="n">
        <v>5</v>
      </c>
      <c r="I79" s="18" t="n">
        <v>13</v>
      </c>
      <c r="J79" s="18" t="n">
        <v>1</v>
      </c>
    </row>
    <row r="80" customFormat="false" ht="21" hidden="false" customHeight="true" outlineLevel="0" collapsed="false">
      <c r="A80" s="17" t="s">
        <v>119</v>
      </c>
      <c r="B80" s="56" t="s">
        <v>143</v>
      </c>
      <c r="C80" s="57" t="n">
        <v>107</v>
      </c>
      <c r="D80" s="20" t="n">
        <v>0</v>
      </c>
      <c r="E80" s="20" t="n">
        <v>0</v>
      </c>
      <c r="F80" s="20" t="n">
        <v>579.610741176471</v>
      </c>
      <c r="G80" s="20" t="n">
        <v>2.9447045621639</v>
      </c>
      <c r="H80" s="18" t="n">
        <v>7</v>
      </c>
      <c r="I80" s="18"/>
      <c r="J80" s="18"/>
    </row>
    <row r="81" customFormat="false" ht="21" hidden="false" customHeight="true" outlineLevel="0" collapsed="false">
      <c r="A81" s="17" t="s">
        <v>119</v>
      </c>
      <c r="B81" s="56" t="s">
        <v>78</v>
      </c>
      <c r="C81" s="57" t="n">
        <v>103</v>
      </c>
      <c r="D81" s="20" t="n">
        <v>0</v>
      </c>
      <c r="E81" s="20" t="n">
        <v>0</v>
      </c>
      <c r="F81" s="20" t="n">
        <v>690.159006333333</v>
      </c>
      <c r="G81" s="20" t="n">
        <v>6.86463423026637</v>
      </c>
      <c r="H81" s="18" t="n">
        <v>8</v>
      </c>
      <c r="I81" s="18"/>
      <c r="J81" s="18"/>
    </row>
    <row r="82" customFormat="false" ht="21" hidden="false" customHeight="true" outlineLevel="0" collapsed="false">
      <c r="A82" s="17" t="s">
        <v>119</v>
      </c>
      <c r="B82" s="56" t="s">
        <v>144</v>
      </c>
      <c r="C82" s="57" t="n">
        <v>102</v>
      </c>
      <c r="D82" s="20" t="n">
        <v>6.1</v>
      </c>
      <c r="E82" s="20" t="n">
        <v>3</v>
      </c>
      <c r="F82" s="20" t="n">
        <v>622.447556666667</v>
      </c>
      <c r="G82" s="20" t="n">
        <v>5.87390384033861</v>
      </c>
      <c r="H82" s="18" t="n">
        <v>5</v>
      </c>
      <c r="I82" s="18"/>
      <c r="J82" s="18"/>
    </row>
    <row r="83" customFormat="false" ht="21" hidden="false" customHeight="true" outlineLevel="0" collapsed="false">
      <c r="A83" s="17" t="s">
        <v>119</v>
      </c>
      <c r="B83" s="56" t="s">
        <v>145</v>
      </c>
      <c r="C83" s="57" t="n">
        <v>106</v>
      </c>
      <c r="D83" s="20" t="n">
        <v>0</v>
      </c>
      <c r="E83" s="20" t="n">
        <v>0</v>
      </c>
      <c r="F83" s="20" t="n">
        <v>695.33681</v>
      </c>
      <c r="G83" s="20" t="n">
        <v>8.75912408759122</v>
      </c>
      <c r="H83" s="18" t="n">
        <v>5</v>
      </c>
      <c r="I83" s="18"/>
      <c r="J83" s="18"/>
    </row>
    <row r="84" customFormat="false" ht="21" hidden="false" customHeight="true" outlineLevel="0" collapsed="false">
      <c r="A84" s="17" t="s">
        <v>119</v>
      </c>
      <c r="B84" s="56" t="s">
        <v>146</v>
      </c>
      <c r="C84" s="57" t="n">
        <v>106</v>
      </c>
      <c r="D84" s="20" t="n">
        <v>0</v>
      </c>
      <c r="E84" s="20" t="n">
        <v>0</v>
      </c>
      <c r="F84" s="20" t="n">
        <v>611.069722</v>
      </c>
      <c r="G84" s="20" t="n">
        <v>-0.585683297180058</v>
      </c>
      <c r="H84" s="18" t="n">
        <v>9</v>
      </c>
      <c r="I84" s="18"/>
      <c r="J84" s="18"/>
    </row>
    <row r="85" customFormat="false" ht="21" hidden="false" customHeight="true" outlineLevel="0" collapsed="false">
      <c r="A85" s="17" t="s">
        <v>119</v>
      </c>
      <c r="B85" s="56" t="s">
        <v>147</v>
      </c>
      <c r="C85" s="57" t="n">
        <v>105</v>
      </c>
      <c r="D85" s="20" t="n">
        <v>0</v>
      </c>
      <c r="E85" s="20" t="n">
        <v>0</v>
      </c>
      <c r="F85" s="20" t="n">
        <v>672.67003</v>
      </c>
      <c r="G85" s="20" t="n">
        <v>9.62426437301941</v>
      </c>
      <c r="H85" s="18" t="n">
        <v>6</v>
      </c>
      <c r="I85" s="18"/>
      <c r="J85" s="18"/>
    </row>
    <row r="86" customFormat="false" ht="21" hidden="false" customHeight="true" outlineLevel="0" collapsed="false">
      <c r="A86" s="17" t="s">
        <v>119</v>
      </c>
      <c r="B86" s="56" t="s">
        <v>79</v>
      </c>
      <c r="C86" s="57" t="n">
        <v>103</v>
      </c>
      <c r="D86" s="20" t="n">
        <v>0</v>
      </c>
      <c r="E86" s="20" t="n">
        <v>0</v>
      </c>
      <c r="F86" s="20" t="n">
        <v>730.162380952381</v>
      </c>
      <c r="G86" s="20" t="n">
        <v>3.37078651685394</v>
      </c>
      <c r="H86" s="18" t="n">
        <v>8</v>
      </c>
      <c r="I86" s="18"/>
      <c r="J86" s="18"/>
    </row>
    <row r="87" customFormat="false" ht="21" hidden="false" customHeight="true" outlineLevel="0" collapsed="false">
      <c r="A87" s="17" t="s">
        <v>119</v>
      </c>
      <c r="B87" s="56" t="s">
        <v>148</v>
      </c>
      <c r="C87" s="57" t="n">
        <v>99</v>
      </c>
      <c r="D87" s="20" t="n">
        <v>0.85</v>
      </c>
      <c r="E87" s="20" t="n">
        <v>0.51</v>
      </c>
      <c r="F87" s="20" t="n">
        <v>658.469959</v>
      </c>
      <c r="G87" s="20" t="n">
        <v>3.44574780058651</v>
      </c>
      <c r="H87" s="18" t="n">
        <v>7</v>
      </c>
      <c r="I87" s="18"/>
      <c r="J87" s="18"/>
    </row>
    <row r="88" customFormat="false" ht="21" hidden="false" customHeight="true" outlineLevel="0" collapsed="false">
      <c r="A88" s="17" t="s">
        <v>119</v>
      </c>
      <c r="B88" s="56" t="s">
        <v>149</v>
      </c>
      <c r="C88" s="57" t="n">
        <v>103</v>
      </c>
      <c r="D88" s="20" t="n">
        <v>3.5</v>
      </c>
      <c r="E88" s="20" t="n">
        <v>1.3</v>
      </c>
      <c r="F88" s="20" t="n">
        <v>681.529244843646</v>
      </c>
      <c r="G88" s="20" t="n">
        <v>3.34622498738855</v>
      </c>
      <c r="H88" s="56" t="n">
        <v>8</v>
      </c>
      <c r="I88" s="18"/>
      <c r="J88" s="18"/>
    </row>
    <row r="89" customFormat="false" ht="21" hidden="false" customHeight="true" outlineLevel="0" collapsed="false">
      <c r="A89" s="17" t="s">
        <v>119</v>
      </c>
      <c r="B89" s="56" t="s">
        <v>150</v>
      </c>
      <c r="C89" s="57" t="n">
        <v>97</v>
      </c>
      <c r="D89" s="20" t="n">
        <v>0</v>
      </c>
      <c r="E89" s="20" t="n">
        <v>0</v>
      </c>
      <c r="F89" s="20" t="n">
        <v>671.05386030303</v>
      </c>
      <c r="G89" s="20" t="n">
        <v>8.99753896636587</v>
      </c>
      <c r="H89" s="56" t="n">
        <v>1</v>
      </c>
      <c r="I89" s="18"/>
      <c r="J89" s="18"/>
    </row>
    <row r="90" customFormat="false" ht="21" hidden="false" customHeight="true" outlineLevel="0" collapsed="false">
      <c r="A90" s="17" t="s">
        <v>119</v>
      </c>
      <c r="B90" s="56" t="s">
        <v>151</v>
      </c>
      <c r="C90" s="57" t="n">
        <v>104</v>
      </c>
      <c r="D90" s="20" t="n">
        <v>8.4</v>
      </c>
      <c r="E90" s="20" t="n">
        <v>3.2</v>
      </c>
      <c r="F90" s="20" t="n">
        <v>690.759009333333</v>
      </c>
      <c r="G90" s="20" t="n">
        <v>2.06645943697738</v>
      </c>
      <c r="H90" s="56" t="n">
        <v>7</v>
      </c>
      <c r="I90" s="18"/>
      <c r="J90" s="18"/>
    </row>
    <row r="91" customFormat="false" ht="21" hidden="false" customHeight="true" outlineLevel="0" collapsed="false">
      <c r="A91" s="17" t="s">
        <v>119</v>
      </c>
      <c r="B91" s="56" t="s">
        <v>152</v>
      </c>
      <c r="C91" s="57" t="n">
        <v>103</v>
      </c>
      <c r="D91" s="20" t="n">
        <v>0</v>
      </c>
      <c r="E91" s="20" t="n">
        <v>0</v>
      </c>
      <c r="F91" s="20" t="n">
        <v>668.781121666667</v>
      </c>
      <c r="G91" s="20" t="n">
        <v>6.03364749405447</v>
      </c>
      <c r="H91" s="56" t="n">
        <v>6</v>
      </c>
      <c r="I91" s="18"/>
      <c r="J91" s="18"/>
    </row>
    <row r="92" customFormat="false" ht="21" hidden="false" customHeight="true" outlineLevel="0" collapsed="false">
      <c r="A92" s="17" t="s">
        <v>119</v>
      </c>
      <c r="B92" s="56" t="s">
        <v>153</v>
      </c>
      <c r="C92" s="57" t="n">
        <v>116</v>
      </c>
      <c r="D92" s="20" t="n">
        <v>5</v>
      </c>
      <c r="E92" s="20" t="n">
        <v>0</v>
      </c>
      <c r="F92" s="20" t="n">
        <v>808.281989133875</v>
      </c>
      <c r="G92" s="20" t="n">
        <v>3.47777152504226</v>
      </c>
      <c r="H92" s="56" t="n">
        <v>7</v>
      </c>
      <c r="I92" s="18"/>
      <c r="J92" s="18"/>
    </row>
    <row r="93" customFormat="false" ht="21" hidden="false" customHeight="true" outlineLevel="0" collapsed="false">
      <c r="A93" s="17" t="s">
        <v>119</v>
      </c>
      <c r="B93" s="58" t="s">
        <v>29</v>
      </c>
      <c r="C93" s="59" t="n">
        <v>103.785714285714</v>
      </c>
      <c r="D93" s="60" t="n">
        <v>1.70357142857143</v>
      </c>
      <c r="E93" s="60" t="n">
        <v>0.572142857142857</v>
      </c>
      <c r="F93" s="60" t="n">
        <v>674.028669886386</v>
      </c>
      <c r="G93" s="60" t="n">
        <v>5.27847864336919</v>
      </c>
      <c r="H93" s="62" t="n">
        <v>6</v>
      </c>
      <c r="I93" s="18"/>
      <c r="J93" s="18"/>
    </row>
    <row r="94" customFormat="false" ht="21" hidden="false" customHeight="true" outlineLevel="0" collapsed="false">
      <c r="A94" s="18" t="s">
        <v>120</v>
      </c>
      <c r="B94" s="56" t="s">
        <v>142</v>
      </c>
      <c r="C94" s="57" t="n">
        <v>98</v>
      </c>
      <c r="D94" s="20" t="n">
        <v>1.3</v>
      </c>
      <c r="E94" s="20" t="n">
        <v>0</v>
      </c>
      <c r="F94" s="20" t="n">
        <v>652.314372666667</v>
      </c>
      <c r="G94" s="20" t="n">
        <v>9.05173214451564</v>
      </c>
      <c r="H94" s="56" t="n">
        <v>6</v>
      </c>
      <c r="I94" s="18" t="n">
        <v>14</v>
      </c>
      <c r="J94" s="18" t="n">
        <v>0</v>
      </c>
    </row>
    <row r="95" customFormat="false" ht="21" hidden="false" customHeight="true" outlineLevel="0" collapsed="false">
      <c r="A95" s="18" t="s">
        <v>120</v>
      </c>
      <c r="B95" s="56" t="s">
        <v>143</v>
      </c>
      <c r="C95" s="57" t="n">
        <v>105</v>
      </c>
      <c r="D95" s="20" t="n">
        <v>0</v>
      </c>
      <c r="E95" s="20" t="n">
        <v>0</v>
      </c>
      <c r="F95" s="20" t="n">
        <v>595.144587908497</v>
      </c>
      <c r="G95" s="20" t="n">
        <v>5.70367217428324</v>
      </c>
      <c r="H95" s="56" t="n">
        <v>2</v>
      </c>
      <c r="I95" s="18"/>
      <c r="J95" s="18"/>
    </row>
    <row r="96" customFormat="false" ht="21" hidden="false" customHeight="true" outlineLevel="0" collapsed="false">
      <c r="A96" s="18" t="s">
        <v>120</v>
      </c>
      <c r="B96" s="56" t="s">
        <v>78</v>
      </c>
      <c r="C96" s="57" t="n">
        <v>102</v>
      </c>
      <c r="D96" s="20" t="n">
        <v>0</v>
      </c>
      <c r="E96" s="20" t="n">
        <v>0</v>
      </c>
      <c r="F96" s="20" t="n">
        <v>708.292430333333</v>
      </c>
      <c r="G96" s="20" t="n">
        <v>9.67242447181892</v>
      </c>
      <c r="H96" s="56" t="n">
        <v>2</v>
      </c>
      <c r="I96" s="18"/>
      <c r="J96" s="18"/>
    </row>
    <row r="97" customFormat="false" ht="21" hidden="false" customHeight="true" outlineLevel="0" collapsed="false">
      <c r="A97" s="18" t="s">
        <v>120</v>
      </c>
      <c r="B97" s="56" t="s">
        <v>144</v>
      </c>
      <c r="C97" s="57" t="n">
        <v>102</v>
      </c>
      <c r="D97" s="20" t="n">
        <v>1.6</v>
      </c>
      <c r="E97" s="20" t="n">
        <v>4</v>
      </c>
      <c r="F97" s="20" t="n">
        <v>594.66964</v>
      </c>
      <c r="G97" s="20" t="n">
        <v>1.14907771394007</v>
      </c>
      <c r="H97" s="18" t="n">
        <v>7</v>
      </c>
      <c r="I97" s="18"/>
      <c r="J97" s="18"/>
    </row>
    <row r="98" customFormat="false" ht="21" hidden="false" customHeight="true" outlineLevel="0" collapsed="false">
      <c r="A98" s="18" t="s">
        <v>120</v>
      </c>
      <c r="B98" s="56" t="s">
        <v>145</v>
      </c>
      <c r="C98" s="57" t="n">
        <v>105</v>
      </c>
      <c r="D98" s="20" t="n">
        <v>0</v>
      </c>
      <c r="E98" s="20" t="n">
        <v>0</v>
      </c>
      <c r="F98" s="20" t="n">
        <v>682.625635333333</v>
      </c>
      <c r="G98" s="20" t="n">
        <v>6.7709419534237</v>
      </c>
      <c r="H98" s="56" t="n">
        <v>6</v>
      </c>
      <c r="I98" s="18"/>
      <c r="J98" s="18"/>
    </row>
    <row r="99" customFormat="false" ht="21" hidden="false" customHeight="true" outlineLevel="0" collapsed="false">
      <c r="A99" s="18" t="s">
        <v>120</v>
      </c>
      <c r="B99" s="56" t="s">
        <v>146</v>
      </c>
      <c r="C99" s="57" t="n">
        <v>105</v>
      </c>
      <c r="D99" s="20" t="n">
        <v>0</v>
      </c>
      <c r="E99" s="20" t="n">
        <v>0</v>
      </c>
      <c r="F99" s="20" t="n">
        <v>638.892083333333</v>
      </c>
      <c r="G99" s="20" t="n">
        <v>3.94070860448299</v>
      </c>
      <c r="H99" s="18" t="n">
        <v>6</v>
      </c>
      <c r="I99" s="18"/>
      <c r="J99" s="18"/>
    </row>
    <row r="100" customFormat="false" ht="21" hidden="false" customHeight="true" outlineLevel="0" collapsed="false">
      <c r="A100" s="18" t="s">
        <v>120</v>
      </c>
      <c r="B100" s="56" t="s">
        <v>147</v>
      </c>
      <c r="C100" s="57" t="n">
        <v>106</v>
      </c>
      <c r="D100" s="20" t="n">
        <v>0</v>
      </c>
      <c r="E100" s="20" t="n">
        <v>0</v>
      </c>
      <c r="F100" s="20" t="n">
        <v>624.66979</v>
      </c>
      <c r="G100" s="20" t="n">
        <v>1.80172023540059</v>
      </c>
      <c r="H100" s="56" t="n">
        <v>8</v>
      </c>
      <c r="I100" s="18"/>
      <c r="J100" s="18"/>
    </row>
    <row r="101" customFormat="false" ht="21" hidden="false" customHeight="true" outlineLevel="0" collapsed="false">
      <c r="A101" s="18" t="s">
        <v>120</v>
      </c>
      <c r="B101" s="56" t="s">
        <v>79</v>
      </c>
      <c r="C101" s="57" t="n">
        <v>103</v>
      </c>
      <c r="D101" s="20" t="n">
        <v>0</v>
      </c>
      <c r="E101" s="20" t="n">
        <v>0</v>
      </c>
      <c r="F101" s="20" t="n">
        <v>738.098928571429</v>
      </c>
      <c r="G101" s="20" t="n">
        <v>4.49438202247191</v>
      </c>
      <c r="H101" s="56" t="n">
        <v>5</v>
      </c>
      <c r="I101" s="18"/>
      <c r="J101" s="18"/>
    </row>
    <row r="102" customFormat="false" ht="21" hidden="false" customHeight="true" outlineLevel="0" collapsed="false">
      <c r="A102" s="18" t="s">
        <v>120</v>
      </c>
      <c r="B102" s="56" t="s">
        <v>148</v>
      </c>
      <c r="C102" s="57" t="n">
        <v>97</v>
      </c>
      <c r="D102" s="20" t="n">
        <v>1.61</v>
      </c>
      <c r="E102" s="20" t="n">
        <v>0</v>
      </c>
      <c r="F102" s="20" t="n">
        <v>662.536646</v>
      </c>
      <c r="G102" s="20" t="n">
        <v>4.08462505236697</v>
      </c>
      <c r="H102" s="56" t="n">
        <v>6</v>
      </c>
      <c r="I102" s="18"/>
      <c r="J102" s="18"/>
    </row>
    <row r="103" customFormat="false" ht="21" hidden="false" customHeight="true" outlineLevel="0" collapsed="false">
      <c r="A103" s="18" t="s">
        <v>120</v>
      </c>
      <c r="B103" s="56" t="s">
        <v>149</v>
      </c>
      <c r="C103" s="57" t="n">
        <v>104</v>
      </c>
      <c r="D103" s="20" t="n">
        <v>0.4</v>
      </c>
      <c r="E103" s="20" t="n">
        <v>1.1</v>
      </c>
      <c r="F103" s="20" t="n">
        <v>694.170691949434</v>
      </c>
      <c r="G103" s="20" t="n">
        <v>5.26315789473679</v>
      </c>
      <c r="H103" s="56" t="n">
        <v>6</v>
      </c>
      <c r="I103" s="18"/>
      <c r="J103" s="18"/>
    </row>
    <row r="104" customFormat="false" ht="21" hidden="false" customHeight="true" outlineLevel="0" collapsed="false">
      <c r="A104" s="18" t="s">
        <v>120</v>
      </c>
      <c r="B104" s="56" t="s">
        <v>150</v>
      </c>
      <c r="C104" s="57" t="n">
        <v>102</v>
      </c>
      <c r="D104" s="20" t="n">
        <v>0</v>
      </c>
      <c r="E104" s="20" t="n">
        <v>0</v>
      </c>
      <c r="F104" s="20" t="n">
        <v>630.831436969697</v>
      </c>
      <c r="G104" s="20" t="n">
        <v>2.46431501230516</v>
      </c>
      <c r="H104" s="56" t="n">
        <v>7</v>
      </c>
      <c r="I104" s="18"/>
      <c r="J104" s="18"/>
    </row>
    <row r="105" customFormat="false" ht="21" hidden="false" customHeight="true" outlineLevel="0" collapsed="false">
      <c r="A105" s="18" t="s">
        <v>120</v>
      </c>
      <c r="B105" s="56" t="s">
        <v>151</v>
      </c>
      <c r="C105" s="57" t="n">
        <v>104</v>
      </c>
      <c r="D105" s="20" t="n">
        <v>5.3</v>
      </c>
      <c r="E105" s="20" t="n">
        <v>0.3</v>
      </c>
      <c r="F105" s="20" t="n">
        <v>706.818348888889</v>
      </c>
      <c r="G105" s="20" t="n">
        <v>4.43938531587937</v>
      </c>
      <c r="H105" s="56" t="n">
        <v>3</v>
      </c>
      <c r="I105" s="18"/>
      <c r="J105" s="18"/>
    </row>
    <row r="106" customFormat="false" ht="21" hidden="false" customHeight="true" outlineLevel="0" collapsed="false">
      <c r="A106" s="18" t="s">
        <v>120</v>
      </c>
      <c r="B106" s="56" t="s">
        <v>152</v>
      </c>
      <c r="C106" s="57" t="n">
        <v>102</v>
      </c>
      <c r="D106" s="20" t="n">
        <v>0</v>
      </c>
      <c r="E106" s="20" t="n">
        <v>0</v>
      </c>
      <c r="F106" s="20" t="n">
        <v>654.447716666667</v>
      </c>
      <c r="G106" s="20" t="n">
        <v>3.7611204087026</v>
      </c>
      <c r="H106" s="56" t="n">
        <v>8</v>
      </c>
      <c r="I106" s="18"/>
      <c r="J106" s="18"/>
    </row>
    <row r="107" customFormat="false" ht="21" hidden="false" customHeight="true" outlineLevel="0" collapsed="false">
      <c r="A107" s="18" t="s">
        <v>120</v>
      </c>
      <c r="B107" s="56" t="s">
        <v>153</v>
      </c>
      <c r="C107" s="57" t="n">
        <v>117</v>
      </c>
      <c r="D107" s="20" t="n">
        <v>20</v>
      </c>
      <c r="E107" s="20" t="n">
        <v>5</v>
      </c>
      <c r="F107" s="20" t="n">
        <v>805.490717309315</v>
      </c>
      <c r="G107" s="20" t="n">
        <v>3.12042768711317</v>
      </c>
      <c r="H107" s="56" t="n">
        <v>8</v>
      </c>
      <c r="I107" s="18"/>
      <c r="J107" s="18"/>
    </row>
    <row r="108" customFormat="false" ht="21" hidden="false" customHeight="true" outlineLevel="0" collapsed="false">
      <c r="A108" s="18" t="s">
        <v>120</v>
      </c>
      <c r="B108" s="58" t="s">
        <v>29</v>
      </c>
      <c r="C108" s="59" t="n">
        <v>103.714285714286</v>
      </c>
      <c r="D108" s="60" t="n">
        <v>2.15785714285714</v>
      </c>
      <c r="E108" s="60" t="n">
        <v>0.742857142857143</v>
      </c>
      <c r="F108" s="60" t="n">
        <v>670.643073280757</v>
      </c>
      <c r="G108" s="60" t="n">
        <v>4.69412076367436</v>
      </c>
      <c r="H108" s="62" t="n">
        <v>8</v>
      </c>
      <c r="I108" s="18"/>
      <c r="J108" s="18"/>
    </row>
    <row r="109" customFormat="false" ht="21" hidden="false" customHeight="true" outlineLevel="0" collapsed="false">
      <c r="A109" s="17" t="s">
        <v>156</v>
      </c>
      <c r="B109" s="56" t="s">
        <v>142</v>
      </c>
      <c r="C109" s="57" t="n">
        <v>98</v>
      </c>
      <c r="D109" s="20" t="n">
        <v>0.7</v>
      </c>
      <c r="E109" s="20" t="n">
        <v>0</v>
      </c>
      <c r="F109" s="20" t="n">
        <v>680.536736</v>
      </c>
      <c r="G109" s="20" t="n">
        <v>13.7698523265534</v>
      </c>
      <c r="H109" s="56" t="n">
        <v>2</v>
      </c>
      <c r="I109" s="18" t="n">
        <v>14</v>
      </c>
      <c r="J109" s="18" t="n">
        <v>0</v>
      </c>
    </row>
    <row r="110" customFormat="false" ht="21" hidden="false" customHeight="true" outlineLevel="0" collapsed="false">
      <c r="A110" s="17" t="s">
        <v>122</v>
      </c>
      <c r="B110" s="56" t="s">
        <v>143</v>
      </c>
      <c r="C110" s="57" t="n">
        <v>107</v>
      </c>
      <c r="D110" s="20" t="n">
        <v>0</v>
      </c>
      <c r="E110" s="20" t="n">
        <v>0</v>
      </c>
      <c r="F110" s="20" t="n">
        <v>588.347168300654</v>
      </c>
      <c r="G110" s="20" t="n">
        <v>4.49638199899399</v>
      </c>
      <c r="H110" s="56" t="n">
        <v>5</v>
      </c>
      <c r="I110" s="18"/>
      <c r="J110" s="18"/>
    </row>
    <row r="111" customFormat="false" ht="21" hidden="false" customHeight="true" outlineLevel="0" collapsed="false">
      <c r="A111" s="17" t="s">
        <v>122</v>
      </c>
      <c r="B111" s="56" t="s">
        <v>78</v>
      </c>
      <c r="C111" s="57" t="n">
        <v>104</v>
      </c>
      <c r="D111" s="20" t="n">
        <v>0</v>
      </c>
      <c r="E111" s="20" t="n">
        <v>0</v>
      </c>
      <c r="F111" s="20" t="n">
        <v>693.603468</v>
      </c>
      <c r="G111" s="20" t="n">
        <v>7.39797673938482</v>
      </c>
      <c r="H111" s="56" t="n">
        <v>6</v>
      </c>
      <c r="I111" s="18"/>
      <c r="J111" s="18"/>
    </row>
    <row r="112" customFormat="false" ht="21" hidden="false" customHeight="true" outlineLevel="0" collapsed="false">
      <c r="A112" s="17" t="s">
        <v>122</v>
      </c>
      <c r="B112" s="56" t="s">
        <v>144</v>
      </c>
      <c r="C112" s="57" t="n">
        <v>101</v>
      </c>
      <c r="D112" s="20" t="n">
        <v>0.7</v>
      </c>
      <c r="E112" s="20" t="n">
        <v>0</v>
      </c>
      <c r="F112" s="20" t="n">
        <v>647.292125333333</v>
      </c>
      <c r="G112" s="20" t="n">
        <v>10.0997883277895</v>
      </c>
      <c r="H112" s="56" t="n">
        <v>2</v>
      </c>
      <c r="I112" s="18"/>
      <c r="J112" s="18"/>
    </row>
    <row r="113" customFormat="false" ht="21" hidden="false" customHeight="true" outlineLevel="0" collapsed="false">
      <c r="A113" s="17" t="s">
        <v>122</v>
      </c>
      <c r="B113" s="56" t="s">
        <v>145</v>
      </c>
      <c r="C113" s="57" t="n">
        <v>104</v>
      </c>
      <c r="D113" s="20" t="n">
        <v>0</v>
      </c>
      <c r="E113" s="20" t="n">
        <v>0</v>
      </c>
      <c r="F113" s="20" t="n">
        <v>701.736842</v>
      </c>
      <c r="G113" s="20" t="n">
        <v>9.76016684045879</v>
      </c>
      <c r="H113" s="56" t="n">
        <v>3</v>
      </c>
      <c r="I113" s="18"/>
      <c r="J113" s="18"/>
    </row>
    <row r="114" customFormat="false" ht="21" hidden="false" customHeight="true" outlineLevel="0" collapsed="false">
      <c r="A114" s="17" t="s">
        <v>122</v>
      </c>
      <c r="B114" s="56" t="s">
        <v>146</v>
      </c>
      <c r="C114" s="57" t="n">
        <v>107</v>
      </c>
      <c r="D114" s="20" t="n">
        <v>0</v>
      </c>
      <c r="E114" s="20" t="n">
        <v>0</v>
      </c>
      <c r="F114" s="20" t="n">
        <v>654.136604</v>
      </c>
      <c r="G114" s="20" t="n">
        <v>6.42082429501084</v>
      </c>
      <c r="H114" s="56" t="n">
        <v>3</v>
      </c>
      <c r="I114" s="18"/>
      <c r="J114" s="18"/>
    </row>
    <row r="115" customFormat="false" ht="21" hidden="false" customHeight="true" outlineLevel="0" collapsed="false">
      <c r="A115" s="17" t="s">
        <v>122</v>
      </c>
      <c r="B115" s="56" t="s">
        <v>147</v>
      </c>
      <c r="C115" s="57" t="n">
        <v>107</v>
      </c>
      <c r="D115" s="20" t="n">
        <v>0</v>
      </c>
      <c r="E115" s="20" t="n">
        <v>0</v>
      </c>
      <c r="F115" s="20" t="n">
        <v>690.336785</v>
      </c>
      <c r="G115" s="20" t="n">
        <v>12.5033952014485</v>
      </c>
      <c r="H115" s="56" t="n">
        <v>3</v>
      </c>
      <c r="I115" s="18"/>
      <c r="J115" s="18"/>
    </row>
    <row r="116" customFormat="false" ht="21" hidden="false" customHeight="true" outlineLevel="0" collapsed="false">
      <c r="A116" s="17" t="s">
        <v>122</v>
      </c>
      <c r="B116" s="56" t="s">
        <v>79</v>
      </c>
      <c r="C116" s="57" t="n">
        <v>104</v>
      </c>
      <c r="D116" s="20" t="n">
        <v>0</v>
      </c>
      <c r="E116" s="20" t="n">
        <v>0</v>
      </c>
      <c r="F116" s="20" t="n">
        <v>738.098928571429</v>
      </c>
      <c r="G116" s="20" t="n">
        <v>4.49438202247191</v>
      </c>
      <c r="H116" s="56" t="n">
        <v>5</v>
      </c>
      <c r="I116" s="18"/>
      <c r="J116" s="18"/>
    </row>
    <row r="117" customFormat="false" ht="21" hidden="false" customHeight="true" outlineLevel="0" collapsed="false">
      <c r="A117" s="17" t="s">
        <v>122</v>
      </c>
      <c r="B117" s="56" t="s">
        <v>148</v>
      </c>
      <c r="C117" s="57" t="n">
        <v>101</v>
      </c>
      <c r="D117" s="20" t="n">
        <v>0</v>
      </c>
      <c r="E117" s="20" t="n">
        <v>1.22</v>
      </c>
      <c r="F117" s="20" t="n">
        <v>662.625535333333</v>
      </c>
      <c r="G117" s="20" t="n">
        <v>4.09858958246055</v>
      </c>
      <c r="H117" s="56" t="n">
        <v>5</v>
      </c>
      <c r="I117" s="18"/>
      <c r="J117" s="18"/>
    </row>
    <row r="118" customFormat="false" ht="21" hidden="false" customHeight="true" outlineLevel="0" collapsed="false">
      <c r="A118" s="17" t="s">
        <v>122</v>
      </c>
      <c r="B118" s="56" t="s">
        <v>149</v>
      </c>
      <c r="C118" s="57" t="n">
        <v>104</v>
      </c>
      <c r="D118" s="20" t="n">
        <v>0.1</v>
      </c>
      <c r="E118" s="20" t="n">
        <v>0.2</v>
      </c>
      <c r="F118" s="20" t="n">
        <v>710.648929141717</v>
      </c>
      <c r="G118" s="20" t="n">
        <v>7.76189675466616</v>
      </c>
      <c r="H118" s="56" t="n">
        <v>3</v>
      </c>
      <c r="I118" s="18"/>
      <c r="J118" s="18"/>
    </row>
    <row r="119" customFormat="false" ht="21" hidden="false" customHeight="true" outlineLevel="0" collapsed="false">
      <c r="A119" s="17" t="s">
        <v>122</v>
      </c>
      <c r="B119" s="56" t="s">
        <v>150</v>
      </c>
      <c r="C119" s="57" t="n">
        <v>98</v>
      </c>
      <c r="D119" s="20" t="n">
        <v>0</v>
      </c>
      <c r="E119" s="20" t="n">
        <v>0</v>
      </c>
      <c r="F119" s="20" t="n">
        <v>637.780966666667</v>
      </c>
      <c r="G119" s="20" t="n">
        <v>3.59310910582443</v>
      </c>
      <c r="H119" s="56" t="n">
        <v>4</v>
      </c>
      <c r="I119" s="18"/>
      <c r="J119" s="18"/>
    </row>
    <row r="120" customFormat="false" ht="21" hidden="false" customHeight="true" outlineLevel="0" collapsed="false">
      <c r="A120" s="17" t="s">
        <v>122</v>
      </c>
      <c r="B120" s="56" t="s">
        <v>151</v>
      </c>
      <c r="C120" s="57" t="n">
        <v>104</v>
      </c>
      <c r="D120" s="20" t="n">
        <v>0.3</v>
      </c>
      <c r="E120" s="20" t="n">
        <v>0</v>
      </c>
      <c r="F120" s="20" t="n">
        <v>700.536836</v>
      </c>
      <c r="G120" s="20" t="n">
        <v>3.51122980605056</v>
      </c>
      <c r="H120" s="56" t="n">
        <v>4</v>
      </c>
      <c r="I120" s="18"/>
      <c r="J120" s="18"/>
    </row>
    <row r="121" customFormat="false" ht="21" hidden="false" customHeight="true" outlineLevel="0" collapsed="false">
      <c r="A121" s="17" t="s">
        <v>122</v>
      </c>
      <c r="B121" s="56" t="s">
        <v>152</v>
      </c>
      <c r="C121" s="57" t="n">
        <v>104</v>
      </c>
      <c r="D121" s="20" t="n">
        <v>0</v>
      </c>
      <c r="E121" s="20" t="n">
        <v>0</v>
      </c>
      <c r="F121" s="20" t="n">
        <v>674.225593333333</v>
      </c>
      <c r="G121" s="20" t="n">
        <v>6.89685545670753</v>
      </c>
      <c r="H121" s="18" t="n">
        <v>3</v>
      </c>
      <c r="I121" s="18"/>
      <c r="J121" s="18"/>
    </row>
    <row r="122" customFormat="false" ht="21" hidden="false" customHeight="true" outlineLevel="0" collapsed="false">
      <c r="A122" s="17" t="s">
        <v>122</v>
      </c>
      <c r="B122" s="56" t="s">
        <v>153</v>
      </c>
      <c r="C122" s="57" t="n">
        <v>116</v>
      </c>
      <c r="D122" s="20" t="n">
        <v>5</v>
      </c>
      <c r="E122" s="20" t="n">
        <v>0</v>
      </c>
      <c r="F122" s="20" t="n">
        <v>848.041128745121</v>
      </c>
      <c r="G122" s="20" t="n">
        <v>8.56781091727637</v>
      </c>
      <c r="H122" s="56" t="n">
        <v>3</v>
      </c>
      <c r="I122" s="18"/>
      <c r="J122" s="18"/>
    </row>
    <row r="123" customFormat="false" ht="21" hidden="false" customHeight="true" outlineLevel="0" collapsed="false">
      <c r="A123" s="17" t="s">
        <v>122</v>
      </c>
      <c r="B123" s="58" t="s">
        <v>29</v>
      </c>
      <c r="C123" s="59" t="n">
        <v>104.214285714286</v>
      </c>
      <c r="D123" s="60" t="n">
        <v>0.485714285714286</v>
      </c>
      <c r="E123" s="60" t="n">
        <v>0.101428571428571</v>
      </c>
      <c r="F123" s="60" t="n">
        <v>687.710546173256</v>
      </c>
      <c r="G123" s="60" t="n">
        <v>7.38373281250695</v>
      </c>
      <c r="H123" s="62" t="n">
        <v>3</v>
      </c>
      <c r="I123" s="18"/>
      <c r="J123" s="18"/>
    </row>
    <row r="124" customFormat="false" ht="21" hidden="false" customHeight="true" outlineLevel="0" collapsed="false">
      <c r="A124" s="17" t="s">
        <v>92</v>
      </c>
      <c r="B124" s="56" t="s">
        <v>142</v>
      </c>
      <c r="C124" s="57" t="n">
        <v>99</v>
      </c>
      <c r="D124" s="20" t="n">
        <v>1</v>
      </c>
      <c r="E124" s="20" t="n">
        <v>0.05</v>
      </c>
      <c r="F124" s="20" t="n">
        <v>598.1696575</v>
      </c>
      <c r="G124" s="20" t="n">
        <v>0</v>
      </c>
      <c r="H124" s="56" t="n">
        <v>9</v>
      </c>
      <c r="I124" s="18" t="s">
        <v>93</v>
      </c>
      <c r="J124" s="18" t="s">
        <v>93</v>
      </c>
    </row>
    <row r="125" customFormat="false" ht="21" hidden="false" customHeight="true" outlineLevel="0" collapsed="false">
      <c r="A125" s="17" t="s">
        <v>94</v>
      </c>
      <c r="B125" s="56" t="s">
        <v>143</v>
      </c>
      <c r="C125" s="57" t="n">
        <v>106</v>
      </c>
      <c r="D125" s="20" t="n">
        <v>0</v>
      </c>
      <c r="E125" s="20" t="n">
        <v>0</v>
      </c>
      <c r="F125" s="20" t="n">
        <v>563.031137581699</v>
      </c>
      <c r="G125" s="20" t="n">
        <v>0</v>
      </c>
      <c r="H125" s="18" t="n">
        <v>8</v>
      </c>
      <c r="I125" s="18"/>
      <c r="J125" s="18"/>
    </row>
    <row r="126" customFormat="false" ht="21" hidden="false" customHeight="true" outlineLevel="0" collapsed="false">
      <c r="A126" s="17" t="s">
        <v>94</v>
      </c>
      <c r="B126" s="56" t="s">
        <v>78</v>
      </c>
      <c r="C126" s="57" t="n">
        <v>104</v>
      </c>
      <c r="D126" s="20" t="n">
        <v>0</v>
      </c>
      <c r="E126" s="20" t="n">
        <v>0</v>
      </c>
      <c r="F126" s="20" t="n">
        <v>645.825451333333</v>
      </c>
      <c r="G126" s="20" t="n">
        <v>0</v>
      </c>
      <c r="H126" s="56" t="n">
        <v>9</v>
      </c>
      <c r="I126" s="18"/>
      <c r="J126" s="18"/>
    </row>
    <row r="127" customFormat="false" ht="21" hidden="false" customHeight="true" outlineLevel="0" collapsed="false">
      <c r="A127" s="17" t="s">
        <v>94</v>
      </c>
      <c r="B127" s="56" t="s">
        <v>144</v>
      </c>
      <c r="C127" s="57" t="n">
        <v>103</v>
      </c>
      <c r="D127" s="20" t="n">
        <v>0.6</v>
      </c>
      <c r="E127" s="20" t="n">
        <v>1.4</v>
      </c>
      <c r="F127" s="20" t="n">
        <v>587.914050666667</v>
      </c>
      <c r="G127" s="20" t="n">
        <v>0</v>
      </c>
      <c r="H127" s="18" t="n">
        <v>9</v>
      </c>
      <c r="I127" s="18"/>
      <c r="J127" s="18"/>
    </row>
    <row r="128" customFormat="false" ht="21" hidden="false" customHeight="true" outlineLevel="0" collapsed="false">
      <c r="A128" s="17" t="s">
        <v>94</v>
      </c>
      <c r="B128" s="56" t="s">
        <v>145</v>
      </c>
      <c r="C128" s="57" t="n">
        <v>106</v>
      </c>
      <c r="D128" s="20" t="n">
        <v>0</v>
      </c>
      <c r="E128" s="20" t="n">
        <v>0</v>
      </c>
      <c r="F128" s="20" t="n">
        <v>639.33653</v>
      </c>
      <c r="G128" s="20" t="n">
        <v>0</v>
      </c>
      <c r="H128" s="56" t="n">
        <v>8</v>
      </c>
      <c r="I128" s="18"/>
      <c r="J128" s="18"/>
    </row>
    <row r="129" customFormat="false" ht="21" hidden="false" customHeight="true" outlineLevel="0" collapsed="false">
      <c r="A129" s="17" t="s">
        <v>94</v>
      </c>
      <c r="B129" s="56" t="s">
        <v>146</v>
      </c>
      <c r="C129" s="57" t="n">
        <v>106</v>
      </c>
      <c r="D129" s="20" t="n">
        <v>0</v>
      </c>
      <c r="E129" s="20" t="n">
        <v>0</v>
      </c>
      <c r="F129" s="20" t="n">
        <v>614.66974</v>
      </c>
      <c r="G129" s="20" t="n">
        <v>0</v>
      </c>
      <c r="H129" s="18" t="n">
        <v>8</v>
      </c>
      <c r="I129" s="18"/>
      <c r="J129" s="18"/>
    </row>
    <row r="130" customFormat="false" ht="21" hidden="false" customHeight="true" outlineLevel="0" collapsed="false">
      <c r="A130" s="17" t="s">
        <v>94</v>
      </c>
      <c r="B130" s="56" t="s">
        <v>147</v>
      </c>
      <c r="C130" s="57" t="n">
        <v>105</v>
      </c>
      <c r="D130" s="20" t="n">
        <v>0</v>
      </c>
      <c r="E130" s="20" t="n">
        <v>0</v>
      </c>
      <c r="F130" s="20" t="n">
        <v>613.614179166667</v>
      </c>
      <c r="G130" s="20" t="n">
        <v>0</v>
      </c>
      <c r="H130" s="56" t="n">
        <v>9</v>
      </c>
      <c r="I130" s="18"/>
      <c r="J130" s="18"/>
    </row>
    <row r="131" customFormat="false" ht="21" hidden="false" customHeight="true" outlineLevel="0" collapsed="false">
      <c r="A131" s="17" t="s">
        <v>94</v>
      </c>
      <c r="B131" s="56" t="s">
        <v>79</v>
      </c>
      <c r="C131" s="57" t="n">
        <v>104</v>
      </c>
      <c r="D131" s="20" t="n">
        <v>0</v>
      </c>
      <c r="E131" s="20" t="n">
        <v>0</v>
      </c>
      <c r="F131" s="20" t="n">
        <v>706.352738095238</v>
      </c>
      <c r="G131" s="20" t="n">
        <v>0</v>
      </c>
      <c r="H131" s="18" t="n">
        <v>9</v>
      </c>
      <c r="I131" s="18"/>
      <c r="J131" s="18"/>
    </row>
    <row r="132" customFormat="false" ht="21" hidden="false" customHeight="true" outlineLevel="0" collapsed="false">
      <c r="A132" s="17" t="s">
        <v>94</v>
      </c>
      <c r="B132" s="56" t="s">
        <v>148</v>
      </c>
      <c r="C132" s="57" t="n">
        <v>100</v>
      </c>
      <c r="D132" s="20" t="n">
        <v>0</v>
      </c>
      <c r="E132" s="20" t="n">
        <v>1.1</v>
      </c>
      <c r="F132" s="20" t="n">
        <v>636.536516</v>
      </c>
      <c r="G132" s="20" t="n">
        <v>0</v>
      </c>
      <c r="H132" s="56" t="n">
        <v>9</v>
      </c>
      <c r="I132" s="18"/>
      <c r="J132" s="18"/>
    </row>
    <row r="133" customFormat="false" ht="21" hidden="false" customHeight="true" outlineLevel="0" collapsed="false">
      <c r="A133" s="17" t="s">
        <v>94</v>
      </c>
      <c r="B133" s="56" t="s">
        <v>149</v>
      </c>
      <c r="C133" s="57" t="n">
        <v>103</v>
      </c>
      <c r="D133" s="20" t="n">
        <v>6.3</v>
      </c>
      <c r="E133" s="20" t="n">
        <v>0.2</v>
      </c>
      <c r="F133" s="20" t="n">
        <v>659.462157351963</v>
      </c>
      <c r="G133" s="20" t="n">
        <v>0</v>
      </c>
      <c r="H133" s="18" t="n">
        <v>9</v>
      </c>
      <c r="I133" s="18"/>
      <c r="J133" s="18"/>
    </row>
    <row r="134" customFormat="false" ht="21" hidden="false" customHeight="true" outlineLevel="0" collapsed="false">
      <c r="A134" s="17" t="s">
        <v>94</v>
      </c>
      <c r="B134" s="56" t="s">
        <v>150</v>
      </c>
      <c r="C134" s="57" t="n">
        <v>101</v>
      </c>
      <c r="D134" s="20" t="n">
        <v>0</v>
      </c>
      <c r="E134" s="20" t="n">
        <v>0</v>
      </c>
      <c r="F134" s="20" t="n">
        <v>625.868449191919</v>
      </c>
      <c r="G134" s="20" t="n">
        <v>0</v>
      </c>
      <c r="H134" s="18" t="n">
        <v>8</v>
      </c>
      <c r="I134" s="18"/>
      <c r="J134" s="18"/>
    </row>
    <row r="135" customFormat="false" ht="21" hidden="false" customHeight="true" outlineLevel="0" collapsed="false">
      <c r="A135" s="17" t="s">
        <v>94</v>
      </c>
      <c r="B135" s="56" t="s">
        <v>151</v>
      </c>
      <c r="C135" s="57" t="n">
        <v>105</v>
      </c>
      <c r="D135" s="20" t="n">
        <v>0</v>
      </c>
      <c r="E135" s="20" t="n">
        <v>0.3</v>
      </c>
      <c r="F135" s="20" t="n">
        <v>665.208264296296</v>
      </c>
      <c r="G135" s="20" t="n">
        <v>0</v>
      </c>
      <c r="H135" s="18" t="n">
        <v>8</v>
      </c>
      <c r="I135" s="18"/>
      <c r="J135" s="18"/>
    </row>
    <row r="136" customFormat="false" ht="21" hidden="false" customHeight="true" outlineLevel="0" collapsed="false">
      <c r="A136" s="17" t="s">
        <v>94</v>
      </c>
      <c r="B136" s="56" t="s">
        <v>152</v>
      </c>
      <c r="C136" s="57" t="n">
        <v>104</v>
      </c>
      <c r="D136" s="20" t="n">
        <v>0</v>
      </c>
      <c r="E136" s="20" t="n">
        <v>0</v>
      </c>
      <c r="F136" s="20" t="n">
        <v>634.040207222222</v>
      </c>
      <c r="G136" s="20" t="n">
        <v>0</v>
      </c>
      <c r="H136" s="18" t="n">
        <v>9</v>
      </c>
      <c r="I136" s="18"/>
      <c r="J136" s="18"/>
    </row>
    <row r="137" customFormat="false" ht="21" hidden="false" customHeight="true" outlineLevel="0" collapsed="false">
      <c r="A137" s="17" t="s">
        <v>94</v>
      </c>
      <c r="B137" s="56" t="s">
        <v>153</v>
      </c>
      <c r="C137" s="57" t="n">
        <v>116</v>
      </c>
      <c r="D137" s="20" t="n">
        <v>0</v>
      </c>
      <c r="E137" s="20" t="n">
        <v>0</v>
      </c>
      <c r="F137" s="20" t="n">
        <v>781.394935075782</v>
      </c>
      <c r="G137" s="20" t="n">
        <v>0</v>
      </c>
      <c r="H137" s="18" t="n">
        <v>9</v>
      </c>
      <c r="I137" s="18"/>
      <c r="J137" s="18"/>
    </row>
    <row r="138" customFormat="false" ht="21" hidden="false" customHeight="true" outlineLevel="0" collapsed="false">
      <c r="A138" s="17" t="s">
        <v>94</v>
      </c>
      <c r="B138" s="58" t="s">
        <v>29</v>
      </c>
      <c r="C138" s="59" t="n">
        <v>104.428571428571</v>
      </c>
      <c r="D138" s="60" t="n">
        <v>0.564285714285714</v>
      </c>
      <c r="E138" s="60" t="n">
        <v>0.217857142857143</v>
      </c>
      <c r="F138" s="60" t="n">
        <v>640.816000962985</v>
      </c>
      <c r="G138" s="60" t="n">
        <v>0</v>
      </c>
      <c r="H138" s="62" t="n">
        <v>9</v>
      </c>
      <c r="I138" s="18"/>
      <c r="J138" s="18"/>
    </row>
  </sheetData>
  <mergeCells count="33">
    <mergeCell ref="A1:J1"/>
    <mergeCell ref="A2:A3"/>
    <mergeCell ref="B2:B3"/>
    <mergeCell ref="H2:H3"/>
    <mergeCell ref="I2:I3"/>
    <mergeCell ref="J2:J3"/>
    <mergeCell ref="A4:A18"/>
    <mergeCell ref="I4:I18"/>
    <mergeCell ref="J4:J18"/>
    <mergeCell ref="A19:A33"/>
    <mergeCell ref="I19:I33"/>
    <mergeCell ref="J19:J33"/>
    <mergeCell ref="A34:A48"/>
    <mergeCell ref="I34:I48"/>
    <mergeCell ref="J34:J48"/>
    <mergeCell ref="A49:A63"/>
    <mergeCell ref="I49:I63"/>
    <mergeCell ref="J49:J63"/>
    <mergeCell ref="A64:A78"/>
    <mergeCell ref="I64:I78"/>
    <mergeCell ref="J64:J78"/>
    <mergeCell ref="A79:A93"/>
    <mergeCell ref="I79:I93"/>
    <mergeCell ref="J79:J93"/>
    <mergeCell ref="A94:A108"/>
    <mergeCell ref="I94:I108"/>
    <mergeCell ref="J94:J108"/>
    <mergeCell ref="A109:A123"/>
    <mergeCell ref="I109:I123"/>
    <mergeCell ref="J109:J123"/>
    <mergeCell ref="A124:A138"/>
    <mergeCell ref="I124:I138"/>
    <mergeCell ref="J124:J138"/>
  </mergeCells>
  <printOptions headings="false" gridLines="false" gridLinesSet="true" horizontalCentered="tru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25" defaultRowHeight="12.75" zeroHeight="false" outlineLevelRow="0" outlineLevelCol="0"/>
  <cols>
    <col collapsed="false" customWidth="true" hidden="false" outlineLevel="0" max="1" min="1" style="45" width="11.75"/>
    <col collapsed="false" customWidth="true" hidden="false" outlineLevel="0" max="2" min="2" style="46" width="10.12"/>
    <col collapsed="false" customWidth="true" hidden="false" outlineLevel="0" max="3" min="3" style="45" width="8.12"/>
    <col collapsed="false" customWidth="true" hidden="false" outlineLevel="0" max="7" min="4" style="47" width="8.12"/>
    <col collapsed="false" customWidth="true" hidden="false" outlineLevel="0" max="10" min="8" style="45" width="7.12"/>
    <col collapsed="false" customWidth="true" hidden="false" outlineLevel="0" max="11" min="11" style="45" width="8.99"/>
    <col collapsed="false" customWidth="true" hidden="false" outlineLevel="0" max="12" min="12" style="45" width="10.37"/>
    <col collapsed="false" customWidth="true" hidden="false" outlineLevel="0" max="253" min="13" style="45" width="8.99"/>
    <col collapsed="false" customWidth="true" hidden="false" outlineLevel="0" max="254" min="254" style="45" width="15.75"/>
    <col collapsed="false" customWidth="true" hidden="false" outlineLevel="0" max="255" min="255" style="45" width="9.75"/>
    <col collapsed="false" customWidth="false" hidden="false" outlineLevel="0" max="257" min="256" style="45" width="9.25"/>
  </cols>
  <sheetData>
    <row r="1" s="49" customFormat="true" ht="41.25" hidden="false" customHeight="true" outlineLevel="0" collapsed="false">
      <c r="A1" s="48" t="s">
        <v>157</v>
      </c>
      <c r="B1" s="48"/>
      <c r="C1" s="48"/>
      <c r="D1" s="48"/>
      <c r="E1" s="48"/>
      <c r="F1" s="48"/>
      <c r="G1" s="48"/>
      <c r="H1" s="48"/>
      <c r="I1" s="48"/>
      <c r="J1" s="48"/>
    </row>
    <row r="2" s="54" customFormat="true" ht="25.5" hidden="false" customHeight="true" outlineLevel="0" collapsed="false">
      <c r="A2" s="50" t="s">
        <v>1</v>
      </c>
      <c r="B2" s="51" t="s">
        <v>72</v>
      </c>
      <c r="C2" s="52" t="s">
        <v>9</v>
      </c>
      <c r="D2" s="53" t="s">
        <v>12</v>
      </c>
      <c r="E2" s="53" t="s">
        <v>13</v>
      </c>
      <c r="F2" s="53" t="s">
        <v>3</v>
      </c>
      <c r="G2" s="53" t="s">
        <v>73</v>
      </c>
      <c r="H2" s="50" t="s">
        <v>5</v>
      </c>
      <c r="I2" s="50" t="s">
        <v>74</v>
      </c>
      <c r="J2" s="50" t="s">
        <v>75</v>
      </c>
    </row>
    <row r="3" customFormat="false" ht="19.5" hidden="false" customHeight="true" outlineLevel="0" collapsed="false">
      <c r="A3" s="50"/>
      <c r="B3" s="51"/>
      <c r="C3" s="55" t="s">
        <v>21</v>
      </c>
      <c r="D3" s="20" t="s">
        <v>23</v>
      </c>
      <c r="E3" s="20" t="s">
        <v>23</v>
      </c>
      <c r="F3" s="20" t="s">
        <v>19</v>
      </c>
      <c r="G3" s="20" t="s">
        <v>20</v>
      </c>
      <c r="H3" s="50"/>
      <c r="I3" s="50"/>
      <c r="J3" s="50"/>
    </row>
    <row r="4" customFormat="false" ht="21" hidden="false" customHeight="true" outlineLevel="0" collapsed="false">
      <c r="A4" s="17" t="s">
        <v>123</v>
      </c>
      <c r="B4" s="56" t="s">
        <v>142</v>
      </c>
      <c r="C4" s="57" t="n">
        <v>93</v>
      </c>
      <c r="D4" s="20" t="n">
        <v>1.5</v>
      </c>
      <c r="E4" s="20" t="n">
        <v>0.7</v>
      </c>
      <c r="F4" s="20" t="n">
        <v>643.003215</v>
      </c>
      <c r="G4" s="20" t="n">
        <v>5.33692526120358</v>
      </c>
      <c r="H4" s="56" t="n">
        <v>7</v>
      </c>
      <c r="I4" s="18" t="n">
        <v>14</v>
      </c>
      <c r="J4" s="18" t="n">
        <v>0</v>
      </c>
    </row>
    <row r="5" customFormat="false" ht="21" hidden="false" customHeight="true" outlineLevel="0" collapsed="false">
      <c r="A5" s="17"/>
      <c r="B5" s="56" t="s">
        <v>143</v>
      </c>
      <c r="C5" s="57" t="n">
        <v>105</v>
      </c>
      <c r="D5" s="20" t="n">
        <v>0</v>
      </c>
      <c r="E5" s="20" t="n">
        <v>0</v>
      </c>
      <c r="F5" s="20" t="n">
        <v>592.203396732026</v>
      </c>
      <c r="G5" s="20" t="n">
        <v>4.94575499015489</v>
      </c>
      <c r="H5" s="56" t="n">
        <v>2</v>
      </c>
      <c r="I5" s="18"/>
      <c r="J5" s="18"/>
    </row>
    <row r="6" customFormat="false" ht="21" hidden="false" customHeight="true" outlineLevel="0" collapsed="false">
      <c r="A6" s="17"/>
      <c r="B6" s="56" t="s">
        <v>78</v>
      </c>
      <c r="C6" s="57" t="n">
        <v>104</v>
      </c>
      <c r="D6" s="20" t="n">
        <v>0</v>
      </c>
      <c r="E6" s="20" t="n">
        <v>0</v>
      </c>
      <c r="F6" s="20" t="n">
        <v>700.981282666667</v>
      </c>
      <c r="G6" s="20" t="n">
        <v>7.50826488531412</v>
      </c>
      <c r="H6" s="56" t="n">
        <v>6</v>
      </c>
      <c r="I6" s="18"/>
      <c r="J6" s="18"/>
    </row>
    <row r="7" customFormat="false" ht="21" hidden="false" customHeight="true" outlineLevel="0" collapsed="false">
      <c r="A7" s="17"/>
      <c r="B7" s="56" t="s">
        <v>144</v>
      </c>
      <c r="C7" s="57" t="n">
        <v>102</v>
      </c>
      <c r="D7" s="20" t="n">
        <v>5</v>
      </c>
      <c r="E7" s="20" t="n">
        <v>0.8</v>
      </c>
      <c r="F7" s="20" t="n">
        <v>593.380744666667</v>
      </c>
      <c r="G7" s="20" t="n">
        <v>2.40852956968633</v>
      </c>
      <c r="H7" s="56" t="n">
        <v>7</v>
      </c>
      <c r="I7" s="18"/>
      <c r="J7" s="18"/>
    </row>
    <row r="8" customFormat="false" ht="21" hidden="false" customHeight="true" outlineLevel="0" collapsed="false">
      <c r="A8" s="17"/>
      <c r="B8" s="56" t="s">
        <v>145</v>
      </c>
      <c r="C8" s="57" t="n">
        <v>104</v>
      </c>
      <c r="D8" s="20" t="n">
        <v>0</v>
      </c>
      <c r="E8" s="20" t="n">
        <v>0</v>
      </c>
      <c r="F8" s="20" t="n">
        <v>684.736757</v>
      </c>
      <c r="G8" s="20" t="n">
        <v>6.1126799366348</v>
      </c>
      <c r="H8" s="56" t="n">
        <v>6</v>
      </c>
      <c r="I8" s="18"/>
      <c r="J8" s="18"/>
    </row>
    <row r="9" customFormat="false" ht="21" hidden="false" customHeight="true" outlineLevel="0" collapsed="false">
      <c r="A9" s="17"/>
      <c r="B9" s="56" t="s">
        <v>146</v>
      </c>
      <c r="C9" s="57" t="n">
        <v>105</v>
      </c>
      <c r="D9" s="20" t="n">
        <v>0</v>
      </c>
      <c r="E9" s="20" t="n">
        <v>0</v>
      </c>
      <c r="F9" s="20" t="n">
        <v>645.203226</v>
      </c>
      <c r="G9" s="20" t="n">
        <v>2.36214920321529</v>
      </c>
      <c r="H9" s="56" t="n">
        <v>5</v>
      </c>
      <c r="I9" s="18"/>
      <c r="J9" s="18"/>
    </row>
    <row r="10" customFormat="false" ht="21" hidden="false" customHeight="true" outlineLevel="0" collapsed="false">
      <c r="A10" s="17"/>
      <c r="B10" s="56" t="s">
        <v>147</v>
      </c>
      <c r="C10" s="57" t="n">
        <v>105</v>
      </c>
      <c r="D10" s="20" t="n">
        <v>0</v>
      </c>
      <c r="E10" s="20" t="n">
        <v>0</v>
      </c>
      <c r="F10" s="20" t="n">
        <v>690.114561666667</v>
      </c>
      <c r="G10" s="20" t="n">
        <v>11.6383571492765</v>
      </c>
      <c r="H10" s="56" t="n">
        <v>5</v>
      </c>
      <c r="I10" s="18"/>
      <c r="J10" s="18"/>
    </row>
    <row r="11" customFormat="false" ht="21" hidden="false" customHeight="true" outlineLevel="0" collapsed="false">
      <c r="A11" s="17"/>
      <c r="B11" s="56" t="s">
        <v>79</v>
      </c>
      <c r="C11" s="57" t="n">
        <v>102</v>
      </c>
      <c r="D11" s="20" t="n">
        <v>0</v>
      </c>
      <c r="E11" s="20" t="n">
        <v>0</v>
      </c>
      <c r="F11" s="20" t="n">
        <v>760.321261904762</v>
      </c>
      <c r="G11" s="20" t="n">
        <v>6.91964285714281</v>
      </c>
      <c r="H11" s="56" t="n">
        <v>3</v>
      </c>
      <c r="I11" s="18"/>
      <c r="J11" s="18"/>
    </row>
    <row r="12" customFormat="false" ht="21" hidden="false" customHeight="true" outlineLevel="0" collapsed="false">
      <c r="A12" s="17"/>
      <c r="B12" s="56" t="s">
        <v>148</v>
      </c>
      <c r="C12" s="57" t="n">
        <v>99</v>
      </c>
      <c r="D12" s="20" t="n">
        <v>0</v>
      </c>
      <c r="E12" s="20" t="n">
        <v>0.78</v>
      </c>
      <c r="F12" s="20" t="n">
        <v>663.181093666667</v>
      </c>
      <c r="G12" s="20" t="n">
        <v>5.29602709759372</v>
      </c>
      <c r="H12" s="56" t="n">
        <v>4</v>
      </c>
      <c r="I12" s="18"/>
      <c r="J12" s="18"/>
    </row>
    <row r="13" customFormat="false" ht="21" hidden="false" customHeight="true" outlineLevel="0" collapsed="false">
      <c r="A13" s="17"/>
      <c r="B13" s="56" t="s">
        <v>149</v>
      </c>
      <c r="C13" s="57" t="n">
        <v>101</v>
      </c>
      <c r="D13" s="20" t="n">
        <v>3.4</v>
      </c>
      <c r="E13" s="20" t="n">
        <v>5.2</v>
      </c>
      <c r="F13" s="20" t="n">
        <v>716.548271124418</v>
      </c>
      <c r="G13" s="20" t="n">
        <v>4.08491994458942</v>
      </c>
      <c r="H13" s="56" t="n">
        <v>7</v>
      </c>
      <c r="I13" s="18"/>
      <c r="J13" s="18"/>
    </row>
    <row r="14" customFormat="false" ht="21" hidden="false" customHeight="true" outlineLevel="0" collapsed="false">
      <c r="A14" s="17"/>
      <c r="B14" s="56" t="s">
        <v>150</v>
      </c>
      <c r="C14" s="57" t="n">
        <v>100</v>
      </c>
      <c r="D14" s="20" t="n">
        <v>0</v>
      </c>
      <c r="E14" s="20" t="n">
        <v>0</v>
      </c>
      <c r="F14" s="20" t="n">
        <v>688.528695151515</v>
      </c>
      <c r="G14" s="20" t="n">
        <v>8.32750619795299</v>
      </c>
      <c r="H14" s="56" t="n">
        <v>2</v>
      </c>
      <c r="I14" s="18"/>
      <c r="J14" s="18"/>
    </row>
    <row r="15" customFormat="false" ht="21" hidden="false" customHeight="true" outlineLevel="0" collapsed="false">
      <c r="A15" s="17"/>
      <c r="B15" s="56" t="s">
        <v>151</v>
      </c>
      <c r="C15" s="57" t="n">
        <v>104</v>
      </c>
      <c r="D15" s="20" t="n">
        <v>3.4</v>
      </c>
      <c r="E15" s="20" t="n">
        <v>2.5</v>
      </c>
      <c r="F15" s="20" t="n">
        <v>690.101712018141</v>
      </c>
      <c r="G15" s="20" t="n">
        <v>1.19793665004058</v>
      </c>
      <c r="H15" s="56" t="n">
        <v>7</v>
      </c>
      <c r="I15" s="18"/>
      <c r="J15" s="18"/>
    </row>
    <row r="16" customFormat="false" ht="21" hidden="false" customHeight="true" outlineLevel="0" collapsed="false">
      <c r="A16" s="17"/>
      <c r="B16" s="56" t="s">
        <v>152</v>
      </c>
      <c r="C16" s="57" t="n">
        <v>104</v>
      </c>
      <c r="D16" s="20" t="n">
        <v>0</v>
      </c>
      <c r="E16" s="20" t="n">
        <v>0</v>
      </c>
      <c r="F16" s="20" t="n">
        <v>667.558893333333</v>
      </c>
      <c r="G16" s="20" t="n">
        <v>5.18207282913163</v>
      </c>
      <c r="H16" s="56" t="n">
        <v>7</v>
      </c>
      <c r="I16" s="18"/>
      <c r="J16" s="18"/>
    </row>
    <row r="17" customFormat="false" ht="21" hidden="false" customHeight="true" outlineLevel="0" collapsed="false">
      <c r="A17" s="17"/>
      <c r="B17" s="56" t="s">
        <v>153</v>
      </c>
      <c r="C17" s="57" t="n">
        <v>116</v>
      </c>
      <c r="D17" s="20" t="n">
        <v>0</v>
      </c>
      <c r="E17" s="20" t="n">
        <v>0</v>
      </c>
      <c r="F17" s="20" t="n">
        <v>796.852491111284</v>
      </c>
      <c r="G17" s="20" t="n">
        <v>1.99449127323566</v>
      </c>
      <c r="H17" s="56" t="n">
        <v>7</v>
      </c>
      <c r="I17" s="18"/>
      <c r="J17" s="18"/>
    </row>
    <row r="18" customFormat="false" ht="21" hidden="false" customHeight="true" outlineLevel="0" collapsed="false">
      <c r="A18" s="17"/>
      <c r="B18" s="58" t="s">
        <v>29</v>
      </c>
      <c r="C18" s="59" t="n">
        <v>103.142857142857</v>
      </c>
      <c r="D18" s="60" t="n">
        <v>0.95</v>
      </c>
      <c r="E18" s="60" t="n">
        <v>0.712857142857143</v>
      </c>
      <c r="F18" s="60" t="n">
        <v>680.908257288725</v>
      </c>
      <c r="G18" s="60" t="n">
        <v>5.23680413179803</v>
      </c>
      <c r="H18" s="62" t="n">
        <v>6</v>
      </c>
      <c r="I18" s="18"/>
      <c r="J18" s="18"/>
    </row>
    <row r="19" customFormat="false" ht="21" hidden="false" customHeight="true" outlineLevel="0" collapsed="false">
      <c r="A19" s="55" t="s">
        <v>125</v>
      </c>
      <c r="B19" s="56" t="s">
        <v>142</v>
      </c>
      <c r="C19" s="57" t="n">
        <v>97</v>
      </c>
      <c r="D19" s="20" t="n">
        <v>4.2</v>
      </c>
      <c r="E19" s="20" t="n">
        <v>0.9</v>
      </c>
      <c r="F19" s="20" t="n">
        <v>689.425669333333</v>
      </c>
      <c r="G19" s="20" t="n">
        <v>12.9418617350468</v>
      </c>
      <c r="H19" s="56" t="n">
        <v>2</v>
      </c>
      <c r="I19" s="18" t="n">
        <v>14</v>
      </c>
      <c r="J19" s="18" t="n">
        <v>0</v>
      </c>
    </row>
    <row r="20" customFormat="false" ht="21" hidden="false" customHeight="true" outlineLevel="0" collapsed="false">
      <c r="A20" s="55" t="s">
        <v>125</v>
      </c>
      <c r="B20" s="56" t="s">
        <v>143</v>
      </c>
      <c r="C20" s="57" t="n">
        <v>106</v>
      </c>
      <c r="D20" s="20" t="n">
        <v>0</v>
      </c>
      <c r="E20" s="20" t="n">
        <v>0</v>
      </c>
      <c r="F20" s="20" t="n">
        <v>608.783000326797</v>
      </c>
      <c r="G20" s="20" t="n">
        <v>7.88386548781907</v>
      </c>
      <c r="H20" s="56" t="n">
        <v>1</v>
      </c>
      <c r="I20" s="18"/>
      <c r="J20" s="18"/>
    </row>
    <row r="21" customFormat="false" ht="21" hidden="false" customHeight="true" outlineLevel="0" collapsed="false">
      <c r="A21" s="55" t="s">
        <v>125</v>
      </c>
      <c r="B21" s="56" t="s">
        <v>78</v>
      </c>
      <c r="C21" s="57" t="n">
        <v>104</v>
      </c>
      <c r="D21" s="20" t="n">
        <v>0</v>
      </c>
      <c r="E21" s="20" t="n">
        <v>0</v>
      </c>
      <c r="F21" s="20" t="n">
        <v>702.914625666667</v>
      </c>
      <c r="G21" s="20" t="n">
        <v>7.80477829658163</v>
      </c>
      <c r="H21" s="18" t="n">
        <v>5</v>
      </c>
      <c r="I21" s="18"/>
      <c r="J21" s="18"/>
    </row>
    <row r="22" customFormat="false" ht="21" hidden="false" customHeight="true" outlineLevel="0" collapsed="false">
      <c r="A22" s="55" t="s">
        <v>125</v>
      </c>
      <c r="B22" s="56" t="s">
        <v>144</v>
      </c>
      <c r="C22" s="57" t="n">
        <v>104</v>
      </c>
      <c r="D22" s="20" t="n">
        <v>5.8</v>
      </c>
      <c r="E22" s="20" t="n">
        <v>1</v>
      </c>
      <c r="F22" s="20" t="n">
        <v>604.647467666667</v>
      </c>
      <c r="G22" s="20" t="n">
        <v>4.35299532100948</v>
      </c>
      <c r="H22" s="56" t="n">
        <v>5</v>
      </c>
      <c r="I22" s="18"/>
      <c r="J22" s="18"/>
    </row>
    <row r="23" customFormat="false" ht="21" hidden="false" customHeight="true" outlineLevel="0" collapsed="false">
      <c r="A23" s="55" t="s">
        <v>125</v>
      </c>
      <c r="B23" s="56" t="s">
        <v>145</v>
      </c>
      <c r="C23" s="57" t="n">
        <v>105</v>
      </c>
      <c r="D23" s="20" t="n">
        <v>0</v>
      </c>
      <c r="E23" s="20" t="n">
        <v>0</v>
      </c>
      <c r="F23" s="20" t="n">
        <v>698.114601666667</v>
      </c>
      <c r="G23" s="20" t="n">
        <v>8.18582547007374</v>
      </c>
      <c r="H23" s="18" t="n">
        <v>4</v>
      </c>
      <c r="I23" s="18"/>
      <c r="J23" s="18"/>
    </row>
    <row r="24" customFormat="false" ht="21" hidden="false" customHeight="true" outlineLevel="0" collapsed="false">
      <c r="A24" s="55" t="s">
        <v>125</v>
      </c>
      <c r="B24" s="56" t="s">
        <v>146</v>
      </c>
      <c r="C24" s="57" t="n">
        <v>106</v>
      </c>
      <c r="D24" s="20" t="n">
        <v>0</v>
      </c>
      <c r="E24" s="20" t="n">
        <v>0</v>
      </c>
      <c r="F24" s="20" t="n">
        <v>649.981027666667</v>
      </c>
      <c r="G24" s="20" t="n">
        <v>3.12015230573962</v>
      </c>
      <c r="H24" s="56" t="n">
        <v>3</v>
      </c>
      <c r="I24" s="18"/>
      <c r="J24" s="18"/>
    </row>
    <row r="25" customFormat="false" ht="21" hidden="false" customHeight="true" outlineLevel="0" collapsed="false">
      <c r="A25" s="55" t="s">
        <v>125</v>
      </c>
      <c r="B25" s="56" t="s">
        <v>147</v>
      </c>
      <c r="C25" s="57" t="n">
        <v>105</v>
      </c>
      <c r="D25" s="20" t="n">
        <v>0</v>
      </c>
      <c r="E25" s="20" t="n">
        <v>0</v>
      </c>
      <c r="F25" s="20" t="n">
        <v>708.67021</v>
      </c>
      <c r="G25" s="20" t="n">
        <v>14.6400647074683</v>
      </c>
      <c r="H25" s="18" t="n">
        <v>3</v>
      </c>
      <c r="I25" s="18"/>
      <c r="J25" s="18"/>
    </row>
    <row r="26" customFormat="false" ht="21" hidden="false" customHeight="true" outlineLevel="0" collapsed="false">
      <c r="A26" s="55" t="s">
        <v>125</v>
      </c>
      <c r="B26" s="56" t="s">
        <v>79</v>
      </c>
      <c r="C26" s="57" t="n">
        <v>106</v>
      </c>
      <c r="D26" s="20" t="n">
        <v>0</v>
      </c>
      <c r="E26" s="20" t="n">
        <v>0</v>
      </c>
      <c r="F26" s="20" t="n">
        <v>747.622785714286</v>
      </c>
      <c r="G26" s="20" t="n">
        <v>5.13392857142852</v>
      </c>
      <c r="H26" s="56" t="n">
        <v>5</v>
      </c>
      <c r="I26" s="18"/>
      <c r="J26" s="18"/>
    </row>
    <row r="27" customFormat="false" ht="21" hidden="false" customHeight="true" outlineLevel="0" collapsed="false">
      <c r="A27" s="55" t="s">
        <v>125</v>
      </c>
      <c r="B27" s="56" t="s">
        <v>148</v>
      </c>
      <c r="C27" s="57" t="n">
        <v>99</v>
      </c>
      <c r="D27" s="20" t="n">
        <v>0.6</v>
      </c>
      <c r="E27" s="20" t="n">
        <v>0.2</v>
      </c>
      <c r="F27" s="20" t="n">
        <v>657.714399666667</v>
      </c>
      <c r="G27" s="20" t="n">
        <v>4.42805730012001</v>
      </c>
      <c r="H27" s="18" t="n">
        <v>6</v>
      </c>
      <c r="I27" s="18"/>
      <c r="J27" s="18"/>
    </row>
    <row r="28" customFormat="false" ht="21" hidden="false" customHeight="true" outlineLevel="0" collapsed="false">
      <c r="A28" s="55" t="s">
        <v>125</v>
      </c>
      <c r="B28" s="56" t="s">
        <v>149</v>
      </c>
      <c r="C28" s="57" t="n">
        <v>104</v>
      </c>
      <c r="D28" s="20" t="n">
        <v>2.1</v>
      </c>
      <c r="E28" s="20" t="n">
        <v>3.3</v>
      </c>
      <c r="F28" s="20" t="n">
        <v>723.667401862941</v>
      </c>
      <c r="G28" s="20" t="n">
        <v>5.1190361135273</v>
      </c>
      <c r="H28" s="56" t="n">
        <v>6</v>
      </c>
      <c r="I28" s="18"/>
      <c r="J28" s="18"/>
    </row>
    <row r="29" customFormat="false" ht="21" hidden="false" customHeight="true" outlineLevel="0" collapsed="false">
      <c r="A29" s="55" t="s">
        <v>125</v>
      </c>
      <c r="B29" s="56" t="s">
        <v>150</v>
      </c>
      <c r="C29" s="57" t="n">
        <v>101</v>
      </c>
      <c r="D29" s="20" t="n">
        <v>0</v>
      </c>
      <c r="E29" s="20" t="n">
        <v>0</v>
      </c>
      <c r="F29" s="20" t="n">
        <v>697.862075151515</v>
      </c>
      <c r="G29" s="20" t="n">
        <v>9.79594431377526</v>
      </c>
      <c r="H29" s="18" t="n">
        <v>1</v>
      </c>
      <c r="I29" s="18"/>
      <c r="J29" s="18"/>
    </row>
    <row r="30" customFormat="false" ht="21" hidden="false" customHeight="true" outlineLevel="0" collapsed="false">
      <c r="A30" s="55" t="s">
        <v>125</v>
      </c>
      <c r="B30" s="56" t="s">
        <v>151</v>
      </c>
      <c r="C30" s="57" t="n">
        <v>105</v>
      </c>
      <c r="D30" s="20" t="n">
        <v>10.2</v>
      </c>
      <c r="E30" s="20" t="n">
        <v>1.1</v>
      </c>
      <c r="F30" s="20" t="n">
        <v>703.096718559219</v>
      </c>
      <c r="G30" s="20" t="n">
        <v>3.10355117875269</v>
      </c>
      <c r="H30" s="56" t="n">
        <v>3</v>
      </c>
      <c r="I30" s="18"/>
      <c r="J30" s="18"/>
    </row>
    <row r="31" customFormat="false" ht="21" hidden="false" customHeight="true" outlineLevel="0" collapsed="false">
      <c r="A31" s="55" t="s">
        <v>125</v>
      </c>
      <c r="B31" s="56" t="s">
        <v>152</v>
      </c>
      <c r="C31" s="57" t="n">
        <v>106</v>
      </c>
      <c r="D31" s="20" t="n">
        <v>0</v>
      </c>
      <c r="E31" s="20" t="n">
        <v>0</v>
      </c>
      <c r="F31" s="20" t="n">
        <v>683.558973333333</v>
      </c>
      <c r="G31" s="20" t="n">
        <v>7.703081232493</v>
      </c>
      <c r="H31" s="18" t="n">
        <v>4</v>
      </c>
      <c r="I31" s="18"/>
      <c r="J31" s="18"/>
    </row>
    <row r="32" customFormat="false" ht="21" hidden="false" customHeight="true" outlineLevel="0" collapsed="false">
      <c r="A32" s="55" t="s">
        <v>125</v>
      </c>
      <c r="B32" s="56" t="s">
        <v>153</v>
      </c>
      <c r="C32" s="57" t="n">
        <v>117</v>
      </c>
      <c r="D32" s="20" t="n">
        <v>20</v>
      </c>
      <c r="E32" s="20" t="n">
        <v>0</v>
      </c>
      <c r="F32" s="20" t="n">
        <v>839.24171305668</v>
      </c>
      <c r="G32" s="20" t="n">
        <v>7.42017190549356</v>
      </c>
      <c r="H32" s="56" t="n">
        <v>2</v>
      </c>
      <c r="I32" s="18"/>
      <c r="J32" s="18"/>
    </row>
    <row r="33" customFormat="false" ht="21" hidden="false" customHeight="true" outlineLevel="0" collapsed="false">
      <c r="A33" s="55" t="s">
        <v>125</v>
      </c>
      <c r="B33" s="58" t="s">
        <v>29</v>
      </c>
      <c r="C33" s="59" t="n">
        <v>104.642857142857</v>
      </c>
      <c r="D33" s="60" t="n">
        <v>3.06428571428571</v>
      </c>
      <c r="E33" s="60" t="n">
        <v>0.464285714285714</v>
      </c>
      <c r="F33" s="60" t="n">
        <v>693.950047833674</v>
      </c>
      <c r="G33" s="60" t="n">
        <v>7.25952242423779</v>
      </c>
      <c r="H33" s="62" t="n">
        <v>2</v>
      </c>
      <c r="I33" s="18"/>
      <c r="J33" s="18"/>
    </row>
    <row r="34" customFormat="false" ht="21" hidden="false" customHeight="true" outlineLevel="0" collapsed="false">
      <c r="A34" s="55" t="s">
        <v>126</v>
      </c>
      <c r="B34" s="56" t="s">
        <v>142</v>
      </c>
      <c r="C34" s="57" t="n">
        <v>101</v>
      </c>
      <c r="D34" s="20" t="n">
        <v>0.1</v>
      </c>
      <c r="E34" s="20" t="n">
        <v>0.1</v>
      </c>
      <c r="F34" s="20" t="n">
        <v>669.447791666667</v>
      </c>
      <c r="G34" s="20" t="n">
        <v>9.66908151006593</v>
      </c>
      <c r="H34" s="56" t="n">
        <v>5</v>
      </c>
      <c r="I34" s="18" t="n">
        <v>14</v>
      </c>
      <c r="J34" s="18" t="n">
        <v>0</v>
      </c>
    </row>
    <row r="35" customFormat="false" ht="21" hidden="false" customHeight="true" outlineLevel="0" collapsed="false">
      <c r="A35" s="55" t="s">
        <v>126</v>
      </c>
      <c r="B35" s="56" t="s">
        <v>143</v>
      </c>
      <c r="C35" s="57" t="n">
        <v>107</v>
      </c>
      <c r="D35" s="20" t="n">
        <v>0</v>
      </c>
      <c r="E35" s="20" t="n">
        <v>0</v>
      </c>
      <c r="F35" s="20" t="n">
        <v>575.493073529412</v>
      </c>
      <c r="G35" s="20" t="n">
        <v>1.98447936373117</v>
      </c>
      <c r="H35" s="18" t="n">
        <v>3</v>
      </c>
      <c r="I35" s="18"/>
      <c r="J35" s="18"/>
    </row>
    <row r="36" customFormat="false" ht="21" hidden="false" customHeight="true" outlineLevel="0" collapsed="false">
      <c r="A36" s="55" t="s">
        <v>126</v>
      </c>
      <c r="B36" s="56" t="s">
        <v>78</v>
      </c>
      <c r="C36" s="57" t="n">
        <v>104</v>
      </c>
      <c r="D36" s="20" t="n">
        <v>0</v>
      </c>
      <c r="E36" s="20" t="n">
        <v>0</v>
      </c>
      <c r="F36" s="20" t="n">
        <v>709.692437333333</v>
      </c>
      <c r="G36" s="20" t="n">
        <v>8.84427933608268</v>
      </c>
      <c r="H36" s="18" t="n">
        <v>4</v>
      </c>
      <c r="I36" s="18"/>
      <c r="J36" s="18"/>
    </row>
    <row r="37" customFormat="false" ht="21" hidden="false" customHeight="true" outlineLevel="0" collapsed="false">
      <c r="A37" s="55" t="s">
        <v>126</v>
      </c>
      <c r="B37" s="56" t="s">
        <v>144</v>
      </c>
      <c r="C37" s="57" t="n">
        <v>106</v>
      </c>
      <c r="D37" s="20" t="n">
        <v>1.7</v>
      </c>
      <c r="E37" s="20" t="n">
        <v>0.6</v>
      </c>
      <c r="F37" s="20" t="n">
        <v>618.158646333333</v>
      </c>
      <c r="G37" s="20" t="n">
        <v>6.68482012732997</v>
      </c>
      <c r="H37" s="18" t="n">
        <v>4</v>
      </c>
      <c r="I37" s="18"/>
      <c r="J37" s="18"/>
    </row>
    <row r="38" customFormat="false" ht="21" hidden="false" customHeight="true" outlineLevel="0" collapsed="false">
      <c r="A38" s="55" t="s">
        <v>126</v>
      </c>
      <c r="B38" s="56" t="s">
        <v>145</v>
      </c>
      <c r="C38" s="57" t="n">
        <v>107</v>
      </c>
      <c r="D38" s="20" t="n">
        <v>0</v>
      </c>
      <c r="E38" s="20" t="n">
        <v>0</v>
      </c>
      <c r="F38" s="20" t="n">
        <v>720.336935</v>
      </c>
      <c r="G38" s="20" t="n">
        <v>11.6295888146567</v>
      </c>
      <c r="H38" s="18" t="n">
        <v>1</v>
      </c>
      <c r="I38" s="18"/>
      <c r="J38" s="18"/>
    </row>
    <row r="39" customFormat="false" ht="21" hidden="false" customHeight="true" outlineLevel="0" collapsed="false">
      <c r="A39" s="55" t="s">
        <v>126</v>
      </c>
      <c r="B39" s="56" t="s">
        <v>146</v>
      </c>
      <c r="C39" s="57" t="n">
        <v>107</v>
      </c>
      <c r="D39" s="20" t="n">
        <v>0</v>
      </c>
      <c r="E39" s="20" t="n">
        <v>0</v>
      </c>
      <c r="F39" s="20" t="n">
        <v>653.069932</v>
      </c>
      <c r="G39" s="20" t="n">
        <v>3.61021012551116</v>
      </c>
      <c r="H39" s="18" t="n">
        <v>2</v>
      </c>
      <c r="I39" s="18"/>
      <c r="J39" s="18"/>
    </row>
    <row r="40" customFormat="false" ht="21" hidden="false" customHeight="true" outlineLevel="0" collapsed="false">
      <c r="A40" s="55" t="s">
        <v>126</v>
      </c>
      <c r="B40" s="56" t="s">
        <v>147</v>
      </c>
      <c r="C40" s="57" t="n">
        <v>106</v>
      </c>
      <c r="D40" s="20" t="n">
        <v>0</v>
      </c>
      <c r="E40" s="20" t="n">
        <v>0</v>
      </c>
      <c r="F40" s="20" t="n">
        <v>696.114591666667</v>
      </c>
      <c r="G40" s="20" t="n">
        <v>12.6089691740811</v>
      </c>
      <c r="H40" s="18" t="n">
        <v>4</v>
      </c>
      <c r="I40" s="18"/>
      <c r="J40" s="18"/>
    </row>
    <row r="41" customFormat="false" ht="21" hidden="false" customHeight="true" outlineLevel="0" collapsed="false">
      <c r="A41" s="55" t="s">
        <v>126</v>
      </c>
      <c r="B41" s="56" t="s">
        <v>79</v>
      </c>
      <c r="C41" s="57" t="n">
        <v>106</v>
      </c>
      <c r="D41" s="20" t="n">
        <v>0</v>
      </c>
      <c r="E41" s="20" t="n">
        <v>0</v>
      </c>
      <c r="F41" s="20" t="n">
        <v>736.511619047619</v>
      </c>
      <c r="G41" s="20" t="n">
        <v>3.57142857142852</v>
      </c>
      <c r="H41" s="18" t="n">
        <v>7</v>
      </c>
      <c r="I41" s="18"/>
      <c r="J41" s="18"/>
    </row>
    <row r="42" customFormat="false" ht="21" hidden="false" customHeight="true" outlineLevel="0" collapsed="false">
      <c r="A42" s="55" t="s">
        <v>126</v>
      </c>
      <c r="B42" s="56" t="s">
        <v>148</v>
      </c>
      <c r="C42" s="57" t="n">
        <v>100</v>
      </c>
      <c r="D42" s="20" t="n">
        <v>0.39</v>
      </c>
      <c r="E42" s="20" t="n">
        <v>0.78</v>
      </c>
      <c r="F42" s="20" t="n">
        <v>670.825576333333</v>
      </c>
      <c r="G42" s="20" t="n">
        <v>6.50977348105292</v>
      </c>
      <c r="H42" s="18" t="n">
        <v>3</v>
      </c>
      <c r="I42" s="18"/>
      <c r="J42" s="18"/>
    </row>
    <row r="43" customFormat="false" ht="21" hidden="false" customHeight="true" outlineLevel="0" collapsed="false">
      <c r="A43" s="55" t="s">
        <v>126</v>
      </c>
      <c r="B43" s="56" t="s">
        <v>149</v>
      </c>
      <c r="C43" s="57" t="n">
        <v>104</v>
      </c>
      <c r="D43" s="20" t="n">
        <v>0.5</v>
      </c>
      <c r="E43" s="20" t="n">
        <v>0</v>
      </c>
      <c r="F43" s="20" t="n">
        <v>753.408069527611</v>
      </c>
      <c r="G43" s="20" t="n">
        <v>9.43912889404337</v>
      </c>
      <c r="H43" s="18" t="n">
        <v>1</v>
      </c>
      <c r="I43" s="18"/>
      <c r="J43" s="18"/>
    </row>
    <row r="44" customFormat="false" ht="21" hidden="false" customHeight="true" outlineLevel="0" collapsed="false">
      <c r="A44" s="55" t="s">
        <v>126</v>
      </c>
      <c r="B44" s="56" t="s">
        <v>150</v>
      </c>
      <c r="C44" s="57" t="n">
        <v>101</v>
      </c>
      <c r="D44" s="20" t="n">
        <v>0</v>
      </c>
      <c r="E44" s="20" t="n">
        <v>0</v>
      </c>
      <c r="F44" s="20" t="n">
        <v>638.609253636364</v>
      </c>
      <c r="G44" s="20" t="n">
        <v>0.473587184540005</v>
      </c>
      <c r="H44" s="18" t="n">
        <v>7</v>
      </c>
      <c r="I44" s="18"/>
      <c r="J44" s="18"/>
    </row>
    <row r="45" customFormat="false" ht="21" hidden="false" customHeight="true" outlineLevel="0" collapsed="false">
      <c r="A45" s="55" t="s">
        <v>126</v>
      </c>
      <c r="B45" s="56" t="s">
        <v>151</v>
      </c>
      <c r="C45" s="57" t="n">
        <v>105</v>
      </c>
      <c r="D45" s="20" t="n">
        <v>2</v>
      </c>
      <c r="E45" s="20" t="n">
        <v>0</v>
      </c>
      <c r="F45" s="20" t="n">
        <v>704.230511076225</v>
      </c>
      <c r="G45" s="20" t="n">
        <v>3.26981284904302</v>
      </c>
      <c r="H45" s="18" t="n">
        <v>2</v>
      </c>
      <c r="I45" s="18"/>
      <c r="J45" s="18"/>
    </row>
    <row r="46" customFormat="false" ht="21" hidden="false" customHeight="true" outlineLevel="0" collapsed="false">
      <c r="A46" s="55" t="s">
        <v>126</v>
      </c>
      <c r="B46" s="56" t="s">
        <v>152</v>
      </c>
      <c r="C46" s="57" t="n">
        <v>105</v>
      </c>
      <c r="D46" s="20" t="n">
        <v>0</v>
      </c>
      <c r="E46" s="20" t="n">
        <v>0</v>
      </c>
      <c r="F46" s="20" t="n">
        <v>689.225668333333</v>
      </c>
      <c r="G46" s="20" t="n">
        <v>8.59593837535013</v>
      </c>
      <c r="H46" s="18" t="n">
        <v>2</v>
      </c>
      <c r="I46" s="18"/>
      <c r="J46" s="18"/>
    </row>
    <row r="47" customFormat="false" ht="21" hidden="false" customHeight="true" outlineLevel="0" collapsed="false">
      <c r="A47" s="55" t="s">
        <v>126</v>
      </c>
      <c r="B47" s="56" t="s">
        <v>153</v>
      </c>
      <c r="C47" s="57" t="n">
        <v>116</v>
      </c>
      <c r="D47" s="20" t="n">
        <v>5</v>
      </c>
      <c r="E47" s="20" t="n">
        <v>0</v>
      </c>
      <c r="F47" s="20" t="n">
        <v>849.3848483079</v>
      </c>
      <c r="G47" s="20" t="n">
        <v>8.71845977106954</v>
      </c>
      <c r="H47" s="18" t="n">
        <v>1</v>
      </c>
      <c r="I47" s="18"/>
      <c r="J47" s="18"/>
    </row>
    <row r="48" customFormat="false" ht="21" hidden="false" customHeight="true" outlineLevel="0" collapsed="false">
      <c r="A48" s="55" t="s">
        <v>126</v>
      </c>
      <c r="B48" s="58" t="s">
        <v>29</v>
      </c>
      <c r="C48" s="59" t="n">
        <v>105.357142857143</v>
      </c>
      <c r="D48" s="60" t="n">
        <v>0.692142857142857</v>
      </c>
      <c r="E48" s="60" t="n">
        <v>0.105714285714286</v>
      </c>
      <c r="F48" s="60" t="n">
        <v>691.750639556557</v>
      </c>
      <c r="G48" s="60" t="n">
        <v>6.8292541127133</v>
      </c>
      <c r="H48" s="62" t="n">
        <v>3</v>
      </c>
      <c r="I48" s="18"/>
      <c r="J48" s="18"/>
    </row>
    <row r="49" customFormat="false" ht="21" hidden="false" customHeight="true" outlineLevel="0" collapsed="false">
      <c r="A49" s="55" t="s">
        <v>128</v>
      </c>
      <c r="B49" s="56" t="s">
        <v>142</v>
      </c>
      <c r="C49" s="57" t="n">
        <v>97</v>
      </c>
      <c r="D49" s="20" t="n">
        <v>1.8</v>
      </c>
      <c r="E49" s="20" t="n">
        <v>7.4</v>
      </c>
      <c r="F49" s="20" t="n">
        <v>683.225638333333</v>
      </c>
      <c r="G49" s="20" t="n">
        <v>11.9261713203976</v>
      </c>
      <c r="H49" s="18" t="n">
        <v>3</v>
      </c>
      <c r="I49" s="18" t="n">
        <v>12</v>
      </c>
      <c r="J49" s="18" t="n">
        <v>2</v>
      </c>
    </row>
    <row r="50" customFormat="false" ht="21" hidden="false" customHeight="true" outlineLevel="0" collapsed="false">
      <c r="A50" s="55" t="s">
        <v>128</v>
      </c>
      <c r="B50" s="56" t="s">
        <v>143</v>
      </c>
      <c r="C50" s="57" t="n">
        <v>105</v>
      </c>
      <c r="D50" s="20" t="n">
        <v>0</v>
      </c>
      <c r="E50" s="20" t="n">
        <v>0</v>
      </c>
      <c r="F50" s="20" t="n">
        <v>555.340467320261</v>
      </c>
      <c r="G50" s="20" t="n">
        <v>-1.5868113200262</v>
      </c>
      <c r="H50" s="18" t="n">
        <v>7</v>
      </c>
      <c r="I50" s="18"/>
      <c r="J50" s="18"/>
    </row>
    <row r="51" customFormat="false" ht="21" hidden="false" customHeight="true" outlineLevel="0" collapsed="false">
      <c r="A51" s="55" t="s">
        <v>128</v>
      </c>
      <c r="B51" s="56" t="s">
        <v>78</v>
      </c>
      <c r="C51" s="57" t="n">
        <v>104</v>
      </c>
      <c r="D51" s="20" t="n">
        <v>0</v>
      </c>
      <c r="E51" s="20" t="n">
        <v>0</v>
      </c>
      <c r="F51" s="20" t="n">
        <v>711.33689</v>
      </c>
      <c r="G51" s="20" t="n">
        <v>9.09648614566654</v>
      </c>
      <c r="H51" s="18" t="n">
        <v>3</v>
      </c>
      <c r="I51" s="18"/>
      <c r="J51" s="18"/>
    </row>
    <row r="52" customFormat="false" ht="21" hidden="false" customHeight="true" outlineLevel="0" collapsed="false">
      <c r="A52" s="55" t="s">
        <v>128</v>
      </c>
      <c r="B52" s="56" t="s">
        <v>144</v>
      </c>
      <c r="C52" s="57" t="n">
        <v>101</v>
      </c>
      <c r="D52" s="20" t="n">
        <v>6.1</v>
      </c>
      <c r="E52" s="20" t="n">
        <v>3</v>
      </c>
      <c r="F52" s="20" t="n">
        <v>603.269683</v>
      </c>
      <c r="G52" s="20" t="n">
        <v>4.1152105545755</v>
      </c>
      <c r="H52" s="18" t="n">
        <v>6</v>
      </c>
      <c r="I52" s="18"/>
      <c r="J52" s="18"/>
    </row>
    <row r="53" customFormat="false" ht="21" hidden="false" customHeight="true" outlineLevel="0" collapsed="false">
      <c r="A53" s="55" t="s">
        <v>128</v>
      </c>
      <c r="B53" s="56" t="s">
        <v>145</v>
      </c>
      <c r="C53" s="57" t="n">
        <v>106</v>
      </c>
      <c r="D53" s="20" t="n">
        <v>0</v>
      </c>
      <c r="E53" s="20" t="n">
        <v>0</v>
      </c>
      <c r="F53" s="20" t="n">
        <v>704.559078333333</v>
      </c>
      <c r="G53" s="20" t="n">
        <v>9.18451684000282</v>
      </c>
      <c r="H53" s="18" t="n">
        <v>3</v>
      </c>
      <c r="I53" s="18"/>
      <c r="J53" s="18"/>
    </row>
    <row r="54" customFormat="false" ht="21" hidden="false" customHeight="true" outlineLevel="0" collapsed="false">
      <c r="A54" s="55" t="s">
        <v>128</v>
      </c>
      <c r="B54" s="56" t="s">
        <v>146</v>
      </c>
      <c r="C54" s="57" t="n">
        <v>106</v>
      </c>
      <c r="D54" s="20" t="n">
        <v>0</v>
      </c>
      <c r="E54" s="20" t="n">
        <v>0</v>
      </c>
      <c r="F54" s="20" t="n">
        <v>622.225333333333</v>
      </c>
      <c r="G54" s="20" t="n">
        <v>-1.28331688055287</v>
      </c>
      <c r="H54" s="18" t="n">
        <v>8</v>
      </c>
      <c r="I54" s="18"/>
      <c r="J54" s="18"/>
    </row>
    <row r="55" customFormat="false" ht="21" hidden="false" customHeight="true" outlineLevel="0" collapsed="false">
      <c r="A55" s="55" t="s">
        <v>128</v>
      </c>
      <c r="B55" s="56" t="s">
        <v>147</v>
      </c>
      <c r="C55" s="57" t="n">
        <v>107</v>
      </c>
      <c r="D55" s="20" t="n">
        <v>0</v>
      </c>
      <c r="E55" s="20" t="n">
        <v>0</v>
      </c>
      <c r="F55" s="20" t="n">
        <v>679.225618333333</v>
      </c>
      <c r="G55" s="20" t="n">
        <v>9.87687606722385</v>
      </c>
      <c r="H55" s="18" t="n">
        <v>7</v>
      </c>
      <c r="I55" s="18"/>
      <c r="J55" s="18"/>
    </row>
    <row r="56" customFormat="false" ht="21" hidden="false" customHeight="true" outlineLevel="0" collapsed="false">
      <c r="A56" s="55" t="s">
        <v>128</v>
      </c>
      <c r="B56" s="56" t="s">
        <v>79</v>
      </c>
      <c r="C56" s="57" t="n">
        <v>106</v>
      </c>
      <c r="D56" s="20" t="n">
        <v>0</v>
      </c>
      <c r="E56" s="20" t="n">
        <v>0</v>
      </c>
      <c r="F56" s="20" t="n">
        <v>744.448166666667</v>
      </c>
      <c r="G56" s="20" t="n">
        <v>4.68749999999994</v>
      </c>
      <c r="H56" s="18" t="n">
        <v>6</v>
      </c>
      <c r="I56" s="18"/>
      <c r="J56" s="18"/>
    </row>
    <row r="57" customFormat="false" ht="21" hidden="false" customHeight="true" outlineLevel="0" collapsed="false">
      <c r="A57" s="55" t="s">
        <v>128</v>
      </c>
      <c r="B57" s="56" t="s">
        <v>148</v>
      </c>
      <c r="C57" s="57" t="n">
        <v>99</v>
      </c>
      <c r="D57" s="20" t="n">
        <v>0</v>
      </c>
      <c r="E57" s="20" t="n">
        <v>0</v>
      </c>
      <c r="F57" s="20" t="n">
        <v>654.825496333333</v>
      </c>
      <c r="G57" s="20" t="n">
        <v>3.96937407381278</v>
      </c>
      <c r="H57" s="56" t="n">
        <v>7</v>
      </c>
      <c r="I57" s="18"/>
      <c r="J57" s="18"/>
    </row>
    <row r="58" customFormat="false" ht="21" hidden="false" customHeight="true" outlineLevel="0" collapsed="false">
      <c r="A58" s="55" t="s">
        <v>128</v>
      </c>
      <c r="B58" s="56" t="s">
        <v>149</v>
      </c>
      <c r="C58" s="57" t="n">
        <v>101</v>
      </c>
      <c r="D58" s="20" t="n">
        <v>3.9</v>
      </c>
      <c r="E58" s="20" t="n">
        <v>0.3</v>
      </c>
      <c r="F58" s="20" t="n">
        <v>731.119202262142</v>
      </c>
      <c r="G58" s="20" t="n">
        <v>6.20147546792955</v>
      </c>
      <c r="H58" s="18" t="n">
        <v>5</v>
      </c>
      <c r="I58" s="18"/>
      <c r="J58" s="18"/>
    </row>
    <row r="59" customFormat="false" ht="21" hidden="false" customHeight="true" outlineLevel="0" collapsed="false">
      <c r="A59" s="55" t="s">
        <v>128</v>
      </c>
      <c r="B59" s="56" t="s">
        <v>150</v>
      </c>
      <c r="C59" s="57" t="n">
        <v>101</v>
      </c>
      <c r="D59" s="20" t="n">
        <v>0</v>
      </c>
      <c r="E59" s="20" t="n">
        <v>0</v>
      </c>
      <c r="F59" s="20" t="n">
        <v>640.649667878788</v>
      </c>
      <c r="G59" s="20" t="n">
        <v>0.794609370033621</v>
      </c>
      <c r="H59" s="56" t="n">
        <v>5</v>
      </c>
      <c r="I59" s="18"/>
      <c r="J59" s="18"/>
    </row>
    <row r="60" customFormat="false" ht="21" hidden="false" customHeight="true" outlineLevel="0" collapsed="false">
      <c r="A60" s="55" t="s">
        <v>128</v>
      </c>
      <c r="B60" s="56" t="s">
        <v>151</v>
      </c>
      <c r="C60" s="57" t="n">
        <v>105</v>
      </c>
      <c r="D60" s="20" t="n">
        <v>9.4</v>
      </c>
      <c r="E60" s="20" t="n">
        <v>0.3</v>
      </c>
      <c r="F60" s="20" t="n">
        <v>697.020753532182</v>
      </c>
      <c r="G60" s="20" t="n">
        <v>2.21255915078663</v>
      </c>
      <c r="H60" s="56" t="n">
        <v>5</v>
      </c>
      <c r="I60" s="18"/>
      <c r="J60" s="18"/>
    </row>
    <row r="61" customFormat="false" ht="21" hidden="false" customHeight="true" outlineLevel="0" collapsed="false">
      <c r="A61" s="55" t="s">
        <v>128</v>
      </c>
      <c r="B61" s="56" t="s">
        <v>152</v>
      </c>
      <c r="C61" s="57" t="n">
        <v>104</v>
      </c>
      <c r="D61" s="20" t="n">
        <v>0</v>
      </c>
      <c r="E61" s="20" t="n">
        <v>0</v>
      </c>
      <c r="F61" s="20" t="n">
        <v>673.3367</v>
      </c>
      <c r="G61" s="20" t="n">
        <v>6.0924369747899</v>
      </c>
      <c r="H61" s="56" t="n">
        <v>6</v>
      </c>
      <c r="I61" s="18"/>
      <c r="J61" s="18"/>
    </row>
    <row r="62" customFormat="false" ht="21" hidden="false" customHeight="true" outlineLevel="0" collapsed="false">
      <c r="A62" s="55" t="s">
        <v>128</v>
      </c>
      <c r="B62" s="56" t="s">
        <v>153</v>
      </c>
      <c r="C62" s="57" t="n">
        <v>117</v>
      </c>
      <c r="D62" s="20" t="n">
        <v>20</v>
      </c>
      <c r="E62" s="20" t="n">
        <v>0</v>
      </c>
      <c r="F62" s="20" t="n">
        <v>803.556908867954</v>
      </c>
      <c r="G62" s="20" t="n">
        <v>2.85263463854177</v>
      </c>
      <c r="H62" s="56" t="n">
        <v>6</v>
      </c>
      <c r="I62" s="18"/>
      <c r="J62" s="18"/>
    </row>
    <row r="63" customFormat="false" ht="21" hidden="false" customHeight="true" outlineLevel="0" collapsed="false">
      <c r="A63" s="55" t="s">
        <v>128</v>
      </c>
      <c r="B63" s="58" t="s">
        <v>29</v>
      </c>
      <c r="C63" s="59" t="n">
        <v>104.214285714286</v>
      </c>
      <c r="D63" s="60" t="n">
        <v>2.94285714285714</v>
      </c>
      <c r="E63" s="60" t="n">
        <v>0.785714285714286</v>
      </c>
      <c r="F63" s="60" t="n">
        <v>678.867114585333</v>
      </c>
      <c r="G63" s="60" t="n">
        <v>4.86712302879867</v>
      </c>
      <c r="H63" s="62" t="n">
        <v>7</v>
      </c>
      <c r="I63" s="18"/>
      <c r="J63" s="18"/>
    </row>
    <row r="64" customFormat="false" ht="21" hidden="false" customHeight="true" outlineLevel="0" collapsed="false">
      <c r="A64" s="55" t="s">
        <v>130</v>
      </c>
      <c r="B64" s="56" t="s">
        <v>142</v>
      </c>
      <c r="C64" s="57" t="n">
        <v>100</v>
      </c>
      <c r="D64" s="20" t="n">
        <v>1.8</v>
      </c>
      <c r="E64" s="20" t="n">
        <v>6.2</v>
      </c>
      <c r="F64" s="20" t="n">
        <v>655.914390666667</v>
      </c>
      <c r="G64" s="20" t="n">
        <v>7.45203684153051</v>
      </c>
      <c r="H64" s="56" t="n">
        <v>6</v>
      </c>
      <c r="I64" s="18" t="n">
        <v>14</v>
      </c>
      <c r="J64" s="18" t="n">
        <v>0</v>
      </c>
    </row>
    <row r="65" customFormat="false" ht="21" hidden="false" customHeight="true" outlineLevel="0" collapsed="false">
      <c r="A65" s="55" t="s">
        <v>130</v>
      </c>
      <c r="B65" s="56" t="s">
        <v>143</v>
      </c>
      <c r="C65" s="57" t="n">
        <v>106</v>
      </c>
      <c r="D65" s="20" t="n">
        <v>0</v>
      </c>
      <c r="E65" s="20" t="n">
        <v>0</v>
      </c>
      <c r="F65" s="20" t="n">
        <v>569.196745751634</v>
      </c>
      <c r="G65" s="20" t="n">
        <v>0.868692328481577</v>
      </c>
      <c r="H65" s="56" t="n">
        <v>4</v>
      </c>
      <c r="I65" s="18"/>
      <c r="J65" s="18"/>
    </row>
    <row r="66" customFormat="false" ht="21" hidden="false" customHeight="true" outlineLevel="0" collapsed="false">
      <c r="A66" s="55" t="s">
        <v>130</v>
      </c>
      <c r="B66" s="56" t="s">
        <v>78</v>
      </c>
      <c r="C66" s="57" t="n">
        <v>104</v>
      </c>
      <c r="D66" s="20" t="n">
        <v>0</v>
      </c>
      <c r="E66" s="20" t="n">
        <v>0</v>
      </c>
      <c r="F66" s="20" t="n">
        <v>718.892483333333</v>
      </c>
      <c r="G66" s="20" t="n">
        <v>10.2552741897005</v>
      </c>
      <c r="H66" s="56" t="n">
        <v>2</v>
      </c>
      <c r="I66" s="18"/>
      <c r="J66" s="18"/>
    </row>
    <row r="67" customFormat="false" ht="21" hidden="false" customHeight="true" outlineLevel="0" collapsed="false">
      <c r="A67" s="55" t="s">
        <v>130</v>
      </c>
      <c r="B67" s="56" t="s">
        <v>144</v>
      </c>
      <c r="C67" s="57" t="n">
        <v>101</v>
      </c>
      <c r="D67" s="20" t="n">
        <v>0.6</v>
      </c>
      <c r="E67" s="20" t="n">
        <v>1.3</v>
      </c>
      <c r="F67" s="20" t="n">
        <v>628.892033333333</v>
      </c>
      <c r="G67" s="20" t="n">
        <v>8.53724016261416</v>
      </c>
      <c r="H67" s="18" t="n">
        <v>3</v>
      </c>
      <c r="I67" s="18"/>
      <c r="J67" s="18"/>
    </row>
    <row r="68" customFormat="false" ht="21" hidden="false" customHeight="true" outlineLevel="0" collapsed="false">
      <c r="A68" s="55" t="s">
        <v>130</v>
      </c>
      <c r="B68" s="56" t="s">
        <v>145</v>
      </c>
      <c r="C68" s="57" t="n">
        <v>105</v>
      </c>
      <c r="D68" s="20" t="n">
        <v>0</v>
      </c>
      <c r="E68" s="20" t="n">
        <v>0</v>
      </c>
      <c r="F68" s="20" t="n">
        <v>693.003465</v>
      </c>
      <c r="G68" s="20" t="n">
        <v>7.39375990081968</v>
      </c>
      <c r="H68" s="18" t="n">
        <v>5</v>
      </c>
      <c r="I68" s="18"/>
      <c r="J68" s="18"/>
    </row>
    <row r="69" customFormat="false" ht="21" hidden="false" customHeight="true" outlineLevel="0" collapsed="false">
      <c r="A69" s="55" t="s">
        <v>130</v>
      </c>
      <c r="B69" s="56" t="s">
        <v>146</v>
      </c>
      <c r="C69" s="57" t="n">
        <v>105</v>
      </c>
      <c r="D69" s="20" t="n">
        <v>0</v>
      </c>
      <c r="E69" s="20" t="n">
        <v>0</v>
      </c>
      <c r="F69" s="20" t="n">
        <v>641.314317666667</v>
      </c>
      <c r="G69" s="20" t="n">
        <v>1.74516993371872</v>
      </c>
      <c r="H69" s="18" t="n">
        <v>6</v>
      </c>
      <c r="I69" s="18"/>
      <c r="J69" s="18"/>
    </row>
    <row r="70" customFormat="false" ht="21" hidden="false" customHeight="true" outlineLevel="0" collapsed="false">
      <c r="A70" s="55" t="s">
        <v>130</v>
      </c>
      <c r="B70" s="56" t="s">
        <v>147</v>
      </c>
      <c r="C70" s="57" t="n">
        <v>104</v>
      </c>
      <c r="D70" s="20" t="n">
        <v>0</v>
      </c>
      <c r="E70" s="20" t="n">
        <v>0</v>
      </c>
      <c r="F70" s="20" t="n">
        <v>683.558973333333</v>
      </c>
      <c r="G70" s="20" t="n">
        <v>10.5778736406938</v>
      </c>
      <c r="H70" s="18" t="n">
        <v>6</v>
      </c>
      <c r="I70" s="18"/>
      <c r="J70" s="18"/>
    </row>
    <row r="71" customFormat="false" ht="21" hidden="false" customHeight="true" outlineLevel="0" collapsed="false">
      <c r="A71" s="55" t="s">
        <v>130</v>
      </c>
      <c r="B71" s="56" t="s">
        <v>79</v>
      </c>
      <c r="C71" s="57" t="n">
        <v>106</v>
      </c>
      <c r="D71" s="20" t="n">
        <v>0</v>
      </c>
      <c r="E71" s="20" t="n">
        <v>0</v>
      </c>
      <c r="F71" s="20" t="n">
        <v>780.956285714286</v>
      </c>
      <c r="G71" s="20" t="n">
        <v>9.82142857142852</v>
      </c>
      <c r="H71" s="18" t="n">
        <v>1</v>
      </c>
      <c r="I71" s="18"/>
      <c r="J71" s="18"/>
    </row>
    <row r="72" customFormat="false" ht="21" hidden="false" customHeight="true" outlineLevel="0" collapsed="false">
      <c r="A72" s="55" t="s">
        <v>130</v>
      </c>
      <c r="B72" s="56" t="s">
        <v>148</v>
      </c>
      <c r="C72" s="57" t="n">
        <v>100</v>
      </c>
      <c r="D72" s="20" t="n">
        <v>0</v>
      </c>
      <c r="E72" s="20" t="n">
        <v>0.84</v>
      </c>
      <c r="F72" s="20" t="n">
        <v>678.00339</v>
      </c>
      <c r="G72" s="20" t="n">
        <v>7.64942488180091</v>
      </c>
      <c r="H72" s="18" t="n">
        <v>2</v>
      </c>
      <c r="I72" s="18"/>
      <c r="J72" s="18"/>
    </row>
    <row r="73" customFormat="false" ht="21" hidden="false" customHeight="true" outlineLevel="0" collapsed="false">
      <c r="A73" s="55" t="s">
        <v>130</v>
      </c>
      <c r="B73" s="56" t="s">
        <v>149</v>
      </c>
      <c r="C73" s="57" t="n">
        <v>101</v>
      </c>
      <c r="D73" s="20" t="n">
        <v>2.8</v>
      </c>
      <c r="E73" s="20" t="n">
        <v>1.1</v>
      </c>
      <c r="F73" s="20" t="n">
        <v>751.56729740519</v>
      </c>
      <c r="G73" s="20" t="n">
        <v>9.17174060114044</v>
      </c>
      <c r="H73" s="18" t="n">
        <v>2</v>
      </c>
      <c r="I73" s="18"/>
      <c r="J73" s="18"/>
    </row>
    <row r="74" customFormat="false" ht="21" hidden="false" customHeight="true" outlineLevel="0" collapsed="false">
      <c r="A74" s="55" t="s">
        <v>130</v>
      </c>
      <c r="B74" s="56" t="s">
        <v>150</v>
      </c>
      <c r="C74" s="57" t="n">
        <v>99</v>
      </c>
      <c r="D74" s="20" t="n">
        <v>0</v>
      </c>
      <c r="E74" s="20" t="n">
        <v>0</v>
      </c>
      <c r="F74" s="20" t="n">
        <v>666.710404242424</v>
      </c>
      <c r="G74" s="20" t="n">
        <v>0.637331137742784</v>
      </c>
      <c r="H74" s="18" t="n">
        <v>6</v>
      </c>
      <c r="I74" s="18"/>
      <c r="J74" s="18"/>
    </row>
    <row r="75" customFormat="false" ht="21" hidden="false" customHeight="true" outlineLevel="0" collapsed="false">
      <c r="A75" s="55" t="s">
        <v>130</v>
      </c>
      <c r="B75" s="56" t="s">
        <v>151</v>
      </c>
      <c r="C75" s="57" t="n">
        <v>105</v>
      </c>
      <c r="D75" s="20" t="n">
        <v>6.7</v>
      </c>
      <c r="E75" s="20" t="n">
        <v>2</v>
      </c>
      <c r="F75" s="20" t="n">
        <v>719.522174254317</v>
      </c>
      <c r="G75" s="20" t="n">
        <v>4.38413361169099</v>
      </c>
      <c r="H75" s="18" t="n">
        <v>1</v>
      </c>
      <c r="I75" s="18"/>
      <c r="J75" s="18"/>
    </row>
    <row r="76" customFormat="false" ht="21" hidden="false" customHeight="true" outlineLevel="0" collapsed="false">
      <c r="A76" s="55" t="s">
        <v>130</v>
      </c>
      <c r="B76" s="56" t="s">
        <v>152</v>
      </c>
      <c r="C76" s="57" t="n">
        <v>103</v>
      </c>
      <c r="D76" s="20" t="n">
        <v>0</v>
      </c>
      <c r="E76" s="20" t="n">
        <v>0</v>
      </c>
      <c r="F76" s="20" t="n">
        <v>673.225588333333</v>
      </c>
      <c r="G76" s="20" t="n">
        <v>6.58809042132107</v>
      </c>
      <c r="H76" s="18" t="n">
        <v>5</v>
      </c>
      <c r="I76" s="18"/>
      <c r="J76" s="18"/>
    </row>
    <row r="77" customFormat="false" ht="21" hidden="false" customHeight="true" outlineLevel="0" collapsed="false">
      <c r="A77" s="55" t="s">
        <v>130</v>
      </c>
      <c r="B77" s="56" t="s">
        <v>153</v>
      </c>
      <c r="C77" s="57" t="n">
        <v>117</v>
      </c>
      <c r="D77" s="20" t="n">
        <v>0</v>
      </c>
      <c r="E77" s="20" t="n">
        <v>0</v>
      </c>
      <c r="F77" s="20" t="n">
        <v>834.094450391882</v>
      </c>
      <c r="G77" s="20" t="n">
        <v>6.70521670563173</v>
      </c>
      <c r="H77" s="18" t="n">
        <v>3</v>
      </c>
      <c r="I77" s="18"/>
      <c r="J77" s="18"/>
    </row>
    <row r="78" customFormat="false" ht="21" hidden="false" customHeight="true" outlineLevel="0" collapsed="false">
      <c r="A78" s="55" t="s">
        <v>130</v>
      </c>
      <c r="B78" s="58" t="s">
        <v>29</v>
      </c>
      <c r="C78" s="59" t="n">
        <v>104</v>
      </c>
      <c r="D78" s="60" t="n">
        <v>0.85</v>
      </c>
      <c r="E78" s="60" t="n">
        <v>0.817142857142857</v>
      </c>
      <c r="F78" s="60" t="n">
        <v>692.489428530457</v>
      </c>
      <c r="G78" s="60" t="n">
        <v>6.55624378059396</v>
      </c>
      <c r="H78" s="62" t="n">
        <v>5</v>
      </c>
      <c r="I78" s="18"/>
      <c r="J78" s="18"/>
    </row>
    <row r="79" customFormat="false" ht="21" hidden="false" customHeight="true" outlineLevel="0" collapsed="false">
      <c r="A79" s="55" t="s">
        <v>131</v>
      </c>
      <c r="B79" s="56" t="s">
        <v>142</v>
      </c>
      <c r="C79" s="57" t="n">
        <v>97</v>
      </c>
      <c r="D79" s="20" t="n">
        <v>3.8</v>
      </c>
      <c r="E79" s="20" t="n">
        <v>0.1</v>
      </c>
      <c r="F79" s="20" t="n">
        <v>696.092369333333</v>
      </c>
      <c r="G79" s="20" t="n">
        <v>14.0340019658525</v>
      </c>
      <c r="H79" s="18" t="n">
        <v>1</v>
      </c>
      <c r="I79" s="18" t="n">
        <v>13</v>
      </c>
      <c r="J79" s="18" t="n">
        <v>1</v>
      </c>
    </row>
    <row r="80" customFormat="false" ht="21" hidden="false" customHeight="true" outlineLevel="0" collapsed="false">
      <c r="A80" s="55" t="s">
        <v>131</v>
      </c>
      <c r="B80" s="56" t="s">
        <v>143</v>
      </c>
      <c r="C80" s="57" t="n">
        <v>106</v>
      </c>
      <c r="D80" s="20" t="n">
        <v>0</v>
      </c>
      <c r="E80" s="20" t="n">
        <v>0</v>
      </c>
      <c r="F80" s="20" t="n">
        <v>558.521311111111</v>
      </c>
      <c r="G80" s="20" t="n">
        <v>-1.02312652021151</v>
      </c>
      <c r="H80" s="18" t="n">
        <v>6</v>
      </c>
      <c r="I80" s="18"/>
      <c r="J80" s="18"/>
    </row>
    <row r="81" customFormat="false" ht="21" hidden="false" customHeight="true" outlineLevel="0" collapsed="false">
      <c r="A81" s="55" t="s">
        <v>131</v>
      </c>
      <c r="B81" s="56" t="s">
        <v>78</v>
      </c>
      <c r="C81" s="57" t="n">
        <v>104</v>
      </c>
      <c r="D81" s="20" t="n">
        <v>0</v>
      </c>
      <c r="E81" s="20" t="n">
        <v>0</v>
      </c>
      <c r="F81" s="20" t="n">
        <v>720.492491333333</v>
      </c>
      <c r="G81" s="20" t="n">
        <v>10.5006645990253</v>
      </c>
      <c r="H81" s="18" t="n">
        <v>1</v>
      </c>
      <c r="I81" s="18"/>
      <c r="J81" s="18"/>
    </row>
    <row r="82" customFormat="false" ht="21" hidden="false" customHeight="true" outlineLevel="0" collapsed="false">
      <c r="A82" s="55" t="s">
        <v>131</v>
      </c>
      <c r="B82" s="56" t="s">
        <v>144</v>
      </c>
      <c r="C82" s="57" t="n">
        <v>102</v>
      </c>
      <c r="D82" s="20" t="n">
        <v>0.8</v>
      </c>
      <c r="E82" s="20" t="n">
        <v>2.3</v>
      </c>
      <c r="F82" s="20" t="n">
        <v>639.958755333333</v>
      </c>
      <c r="G82" s="20" t="n">
        <v>10.4471887704227</v>
      </c>
      <c r="H82" s="18" t="n">
        <v>2</v>
      </c>
      <c r="I82" s="18"/>
      <c r="J82" s="18"/>
    </row>
    <row r="83" customFormat="false" ht="21" hidden="false" customHeight="true" outlineLevel="0" collapsed="false">
      <c r="A83" s="55" t="s">
        <v>131</v>
      </c>
      <c r="B83" s="56" t="s">
        <v>145</v>
      </c>
      <c r="C83" s="57" t="n">
        <v>102</v>
      </c>
      <c r="D83" s="20" t="n">
        <v>0</v>
      </c>
      <c r="E83" s="20" t="n">
        <v>0</v>
      </c>
      <c r="F83" s="20" t="n">
        <v>711.625780333333</v>
      </c>
      <c r="G83" s="20" t="n">
        <v>10.2796335835802</v>
      </c>
      <c r="H83" s="18" t="n">
        <v>2</v>
      </c>
      <c r="I83" s="18"/>
      <c r="J83" s="18"/>
    </row>
    <row r="84" customFormat="false" ht="21" hidden="false" customHeight="true" outlineLevel="0" collapsed="false">
      <c r="A84" s="55" t="s">
        <v>131</v>
      </c>
      <c r="B84" s="56" t="s">
        <v>146</v>
      </c>
      <c r="C84" s="57" t="n">
        <v>107</v>
      </c>
      <c r="D84" s="20" t="n">
        <v>0</v>
      </c>
      <c r="E84" s="20" t="n">
        <v>0</v>
      </c>
      <c r="F84" s="20" t="n">
        <v>657.092174333333</v>
      </c>
      <c r="G84" s="20" t="n">
        <v>4.24834296996187</v>
      </c>
      <c r="H84" s="18" t="n">
        <v>1</v>
      </c>
      <c r="I84" s="18"/>
      <c r="J84" s="18"/>
    </row>
    <row r="85" customFormat="false" ht="21" hidden="false" customHeight="true" outlineLevel="0" collapsed="false">
      <c r="A85" s="55" t="s">
        <v>131</v>
      </c>
      <c r="B85" s="56" t="s">
        <v>147</v>
      </c>
      <c r="C85" s="57" t="n">
        <v>105</v>
      </c>
      <c r="D85" s="20" t="n">
        <v>0</v>
      </c>
      <c r="E85" s="20" t="n">
        <v>0</v>
      </c>
      <c r="F85" s="20" t="n">
        <v>730.114761666667</v>
      </c>
      <c r="G85" s="20" t="n">
        <v>18.1091039813067</v>
      </c>
      <c r="H85" s="18" t="n">
        <v>1</v>
      </c>
      <c r="I85" s="18"/>
      <c r="J85" s="18"/>
    </row>
    <row r="86" customFormat="false" ht="21" hidden="false" customHeight="true" outlineLevel="0" collapsed="false">
      <c r="A86" s="55" t="s">
        <v>131</v>
      </c>
      <c r="B86" s="56" t="s">
        <v>79</v>
      </c>
      <c r="C86" s="57" t="n">
        <v>103</v>
      </c>
      <c r="D86" s="20" t="n">
        <v>0</v>
      </c>
      <c r="E86" s="20" t="n">
        <v>0</v>
      </c>
      <c r="F86" s="20" t="n">
        <v>773.019738095238</v>
      </c>
      <c r="G86" s="20" t="n">
        <v>8.70535714285709</v>
      </c>
      <c r="H86" s="18" t="n">
        <v>2</v>
      </c>
      <c r="I86" s="18"/>
      <c r="J86" s="18"/>
    </row>
    <row r="87" customFormat="false" ht="21" hidden="false" customHeight="true" outlineLevel="0" collapsed="false">
      <c r="A87" s="55" t="s">
        <v>131</v>
      </c>
      <c r="B87" s="56" t="s">
        <v>148</v>
      </c>
      <c r="C87" s="57" t="n">
        <v>99</v>
      </c>
      <c r="D87" s="20" t="n">
        <v>0.96</v>
      </c>
      <c r="E87" s="20" t="n">
        <v>1.14</v>
      </c>
      <c r="F87" s="20" t="n">
        <v>657.758844333333</v>
      </c>
      <c r="G87" s="20" t="n">
        <v>4.43511396514014</v>
      </c>
      <c r="H87" s="18" t="n">
        <v>5</v>
      </c>
      <c r="I87" s="18"/>
      <c r="J87" s="18"/>
    </row>
    <row r="88" customFormat="false" ht="21" hidden="false" customHeight="true" outlineLevel="0" collapsed="false">
      <c r="A88" s="55" t="s">
        <v>131</v>
      </c>
      <c r="B88" s="56" t="s">
        <v>149</v>
      </c>
      <c r="C88" s="57" t="n">
        <v>101</v>
      </c>
      <c r="D88" s="20" t="n">
        <v>0.4</v>
      </c>
      <c r="E88" s="20" t="n">
        <v>2.1</v>
      </c>
      <c r="F88" s="20" t="n">
        <v>743.117488023952</v>
      </c>
      <c r="G88" s="20" t="n">
        <v>7.94433169034505</v>
      </c>
      <c r="H88" s="18" t="n">
        <v>3</v>
      </c>
      <c r="I88" s="18"/>
      <c r="J88" s="18"/>
    </row>
    <row r="89" customFormat="false" ht="21" hidden="false" customHeight="true" outlineLevel="0" collapsed="false">
      <c r="A89" s="55" t="s">
        <v>131</v>
      </c>
      <c r="B89" s="56" t="s">
        <v>150</v>
      </c>
      <c r="C89" s="57" t="n">
        <v>99</v>
      </c>
      <c r="D89" s="20" t="n">
        <v>0</v>
      </c>
      <c r="E89" s="20" t="n">
        <v>0</v>
      </c>
      <c r="F89" s="20" t="n">
        <v>697.478234848485</v>
      </c>
      <c r="G89" s="20" t="n">
        <v>5.28161497880643</v>
      </c>
      <c r="H89" s="18" t="n">
        <v>3</v>
      </c>
      <c r="I89" s="18"/>
      <c r="J89" s="18"/>
    </row>
    <row r="90" customFormat="false" ht="21" hidden="false" customHeight="true" outlineLevel="0" collapsed="false">
      <c r="A90" s="55" t="s">
        <v>131</v>
      </c>
      <c r="B90" s="56" t="s">
        <v>151</v>
      </c>
      <c r="C90" s="57" t="n">
        <v>102</v>
      </c>
      <c r="D90" s="20" t="n">
        <v>2.3</v>
      </c>
      <c r="E90" s="20" t="n">
        <v>0</v>
      </c>
      <c r="F90" s="20" t="n">
        <v>702.660644514216</v>
      </c>
      <c r="G90" s="20" t="n">
        <v>1.93795997553824</v>
      </c>
      <c r="H90" s="56" t="n">
        <v>6</v>
      </c>
      <c r="I90" s="18"/>
      <c r="J90" s="18"/>
    </row>
    <row r="91" customFormat="false" ht="21" hidden="false" customHeight="true" outlineLevel="0" collapsed="false">
      <c r="A91" s="55" t="s">
        <v>131</v>
      </c>
      <c r="B91" s="56" t="s">
        <v>152</v>
      </c>
      <c r="C91" s="57" t="n">
        <v>103</v>
      </c>
      <c r="D91" s="20" t="n">
        <v>0</v>
      </c>
      <c r="E91" s="20" t="n">
        <v>0</v>
      </c>
      <c r="F91" s="20" t="n">
        <v>695.447921666667</v>
      </c>
      <c r="G91" s="20" t="n">
        <v>10.1064297651508</v>
      </c>
      <c r="H91" s="18" t="n">
        <v>1</v>
      </c>
      <c r="I91" s="18"/>
      <c r="J91" s="18"/>
    </row>
    <row r="92" customFormat="false" ht="21" hidden="false" customHeight="true" outlineLevel="0" collapsed="false">
      <c r="A92" s="55" t="s">
        <v>131</v>
      </c>
      <c r="B92" s="56" t="s">
        <v>153</v>
      </c>
      <c r="C92" s="57" t="n">
        <v>116</v>
      </c>
      <c r="D92" s="20" t="n">
        <v>5</v>
      </c>
      <c r="E92" s="20" t="n">
        <v>0</v>
      </c>
      <c r="F92" s="20" t="n">
        <v>817.982220621821</v>
      </c>
      <c r="G92" s="20" t="n">
        <v>4.6439885456583</v>
      </c>
      <c r="H92" s="56" t="n">
        <v>4</v>
      </c>
      <c r="I92" s="18"/>
      <c r="J92" s="18"/>
    </row>
    <row r="93" customFormat="false" ht="21" hidden="false" customHeight="true" outlineLevel="0" collapsed="false">
      <c r="A93" s="55" t="s">
        <v>131</v>
      </c>
      <c r="B93" s="58" t="s">
        <v>29</v>
      </c>
      <c r="C93" s="59" t="n">
        <v>103.285714285714</v>
      </c>
      <c r="D93" s="60" t="n">
        <v>0.947142857142857</v>
      </c>
      <c r="E93" s="60" t="n">
        <v>0.402857142857143</v>
      </c>
      <c r="F93" s="60" t="n">
        <v>700.09733825344</v>
      </c>
      <c r="G93" s="60" t="n">
        <v>7.83218610095956</v>
      </c>
      <c r="H93" s="62" t="n">
        <v>1</v>
      </c>
      <c r="I93" s="18"/>
      <c r="J93" s="18"/>
    </row>
    <row r="94" customFormat="false" ht="21" hidden="false" customHeight="true" outlineLevel="0" collapsed="false">
      <c r="A94" s="55" t="s">
        <v>132</v>
      </c>
      <c r="B94" s="56" t="s">
        <v>142</v>
      </c>
      <c r="C94" s="57" t="n">
        <v>100</v>
      </c>
      <c r="D94" s="20" t="n">
        <v>1.8</v>
      </c>
      <c r="E94" s="20" t="n">
        <v>0.1</v>
      </c>
      <c r="F94" s="20" t="n">
        <v>676.136714</v>
      </c>
      <c r="G94" s="20" t="n">
        <v>10.7648622083076</v>
      </c>
      <c r="H94" s="56" t="n">
        <v>4</v>
      </c>
      <c r="I94" s="18" t="n">
        <v>13</v>
      </c>
      <c r="J94" s="18" t="n">
        <v>1</v>
      </c>
    </row>
    <row r="95" customFormat="false" ht="21" hidden="false" customHeight="true" outlineLevel="0" collapsed="false">
      <c r="A95" s="55" t="s">
        <v>132</v>
      </c>
      <c r="B95" s="56" t="s">
        <v>143</v>
      </c>
      <c r="C95" s="57" t="n">
        <v>106</v>
      </c>
      <c r="D95" s="20" t="n">
        <v>0</v>
      </c>
      <c r="E95" s="20" t="n">
        <v>0</v>
      </c>
      <c r="F95" s="20" t="n">
        <v>550.874214052288</v>
      </c>
      <c r="G95" s="20" t="n">
        <v>-2.37828655264269</v>
      </c>
      <c r="H95" s="18" t="n">
        <v>8</v>
      </c>
      <c r="I95" s="18"/>
      <c r="J95" s="18"/>
    </row>
    <row r="96" customFormat="false" ht="21" hidden="false" customHeight="true" outlineLevel="0" collapsed="false">
      <c r="A96" s="55" t="s">
        <v>132</v>
      </c>
      <c r="B96" s="56" t="s">
        <v>78</v>
      </c>
      <c r="C96" s="57" t="n">
        <v>104</v>
      </c>
      <c r="D96" s="20" t="n">
        <v>0</v>
      </c>
      <c r="E96" s="20" t="n">
        <v>0</v>
      </c>
      <c r="F96" s="20" t="n">
        <v>698.847938666667</v>
      </c>
      <c r="G96" s="20" t="n">
        <v>7.18107767288101</v>
      </c>
      <c r="H96" s="56" t="n">
        <v>7</v>
      </c>
      <c r="I96" s="18"/>
      <c r="J96" s="18"/>
    </row>
    <row r="97" customFormat="false" ht="21" hidden="false" customHeight="true" outlineLevel="0" collapsed="false">
      <c r="A97" s="55" t="s">
        <v>132</v>
      </c>
      <c r="B97" s="56" t="s">
        <v>144</v>
      </c>
      <c r="C97" s="57" t="n">
        <v>104</v>
      </c>
      <c r="D97" s="20" t="n">
        <v>0.5</v>
      </c>
      <c r="E97" s="20" t="n">
        <v>1.5</v>
      </c>
      <c r="F97" s="20" t="n">
        <v>648.981022666667</v>
      </c>
      <c r="G97" s="20" t="n">
        <v>12.0042954667485</v>
      </c>
      <c r="H97" s="18" t="n">
        <v>1</v>
      </c>
      <c r="I97" s="18"/>
      <c r="J97" s="18"/>
    </row>
    <row r="98" customFormat="false" ht="21" hidden="false" customHeight="true" outlineLevel="0" collapsed="false">
      <c r="A98" s="55" t="s">
        <v>132</v>
      </c>
      <c r="B98" s="56" t="s">
        <v>145</v>
      </c>
      <c r="C98" s="57" t="n">
        <v>105</v>
      </c>
      <c r="D98" s="20" t="n">
        <v>0</v>
      </c>
      <c r="E98" s="20" t="n">
        <v>0</v>
      </c>
      <c r="F98" s="20" t="n">
        <v>671.670025</v>
      </c>
      <c r="G98" s="20" t="n">
        <v>4.08774709002002</v>
      </c>
      <c r="H98" s="56" t="n">
        <v>7</v>
      </c>
      <c r="I98" s="18"/>
      <c r="J98" s="18"/>
    </row>
    <row r="99" customFormat="false" ht="21" hidden="false" customHeight="true" outlineLevel="0" collapsed="false">
      <c r="A99" s="55" t="s">
        <v>132</v>
      </c>
      <c r="B99" s="56" t="s">
        <v>146</v>
      </c>
      <c r="C99" s="57" t="n">
        <v>106</v>
      </c>
      <c r="D99" s="20" t="n">
        <v>0</v>
      </c>
      <c r="E99" s="20" t="n">
        <v>0</v>
      </c>
      <c r="F99" s="20" t="n">
        <v>650.00325</v>
      </c>
      <c r="G99" s="20" t="n">
        <v>3.12367790156529</v>
      </c>
      <c r="H99" s="18" t="n">
        <v>3</v>
      </c>
      <c r="I99" s="18"/>
      <c r="J99" s="18"/>
    </row>
    <row r="100" customFormat="false" ht="21" hidden="false" customHeight="true" outlineLevel="0" collapsed="false">
      <c r="A100" s="55" t="s">
        <v>132</v>
      </c>
      <c r="B100" s="56" t="s">
        <v>147</v>
      </c>
      <c r="C100" s="57" t="n">
        <v>105</v>
      </c>
      <c r="D100" s="20" t="n">
        <v>0</v>
      </c>
      <c r="E100" s="20" t="n">
        <v>0</v>
      </c>
      <c r="F100" s="20" t="n">
        <v>712.892453333333</v>
      </c>
      <c r="G100" s="20" t="n">
        <v>15.3230879841826</v>
      </c>
      <c r="H100" s="56" t="n">
        <v>2</v>
      </c>
      <c r="I100" s="18"/>
      <c r="J100" s="18"/>
    </row>
    <row r="101" customFormat="false" ht="21" hidden="false" customHeight="true" outlineLevel="0" collapsed="false">
      <c r="A101" s="55" t="s">
        <v>132</v>
      </c>
      <c r="B101" s="56" t="s">
        <v>79</v>
      </c>
      <c r="C101" s="57" t="n">
        <v>103</v>
      </c>
      <c r="D101" s="20" t="n">
        <v>0</v>
      </c>
      <c r="E101" s="20" t="n">
        <v>0</v>
      </c>
      <c r="F101" s="20" t="n">
        <v>753.972023809524</v>
      </c>
      <c r="G101" s="20" t="n">
        <v>6.02678571428567</v>
      </c>
      <c r="H101" s="56" t="n">
        <v>4</v>
      </c>
      <c r="I101" s="18"/>
      <c r="J101" s="18"/>
    </row>
    <row r="102" customFormat="false" ht="21" hidden="false" customHeight="true" outlineLevel="0" collapsed="false">
      <c r="A102" s="55" t="s">
        <v>132</v>
      </c>
      <c r="B102" s="56" t="s">
        <v>148</v>
      </c>
      <c r="C102" s="57" t="n">
        <v>97</v>
      </c>
      <c r="D102" s="20" t="n">
        <v>1.63</v>
      </c>
      <c r="E102" s="20" t="n">
        <v>1.22</v>
      </c>
      <c r="F102" s="20" t="n">
        <v>689.447891666667</v>
      </c>
      <c r="G102" s="20" t="n">
        <v>9.46651612447963</v>
      </c>
      <c r="H102" s="56" t="n">
        <v>1</v>
      </c>
      <c r="I102" s="18"/>
      <c r="J102" s="18"/>
    </row>
    <row r="103" customFormat="false" ht="21" hidden="false" customHeight="true" outlineLevel="0" collapsed="false">
      <c r="A103" s="55" t="s">
        <v>132</v>
      </c>
      <c r="B103" s="56" t="s">
        <v>149</v>
      </c>
      <c r="C103" s="57" t="n">
        <v>102</v>
      </c>
      <c r="D103" s="20" t="n">
        <v>1.8</v>
      </c>
      <c r="E103" s="20" t="n">
        <v>0.2</v>
      </c>
      <c r="F103" s="20" t="n">
        <v>739.081096141051</v>
      </c>
      <c r="G103" s="20" t="n">
        <v>7.35801037337717</v>
      </c>
      <c r="H103" s="56" t="n">
        <v>4</v>
      </c>
      <c r="I103" s="18"/>
      <c r="J103" s="18"/>
    </row>
    <row r="104" customFormat="false" ht="21" hidden="false" customHeight="true" outlineLevel="0" collapsed="false">
      <c r="A104" s="55" t="s">
        <v>132</v>
      </c>
      <c r="B104" s="56" t="s">
        <v>150</v>
      </c>
      <c r="C104" s="57" t="n">
        <v>98</v>
      </c>
      <c r="D104" s="20" t="n">
        <v>0</v>
      </c>
      <c r="E104" s="20" t="n">
        <v>0</v>
      </c>
      <c r="F104" s="20" t="n">
        <v>694.023672121212</v>
      </c>
      <c r="G104" s="20" t="n">
        <v>4.76016222974414</v>
      </c>
      <c r="H104" s="56" t="n">
        <v>4</v>
      </c>
      <c r="I104" s="18"/>
      <c r="J104" s="18"/>
    </row>
    <row r="105" customFormat="false" ht="21" hidden="false" customHeight="true" outlineLevel="0" collapsed="false">
      <c r="A105" s="55" t="s">
        <v>132</v>
      </c>
      <c r="B105" s="56" t="s">
        <v>151</v>
      </c>
      <c r="C105" s="57" t="n">
        <v>104</v>
      </c>
      <c r="D105" s="20" t="n">
        <v>1.4</v>
      </c>
      <c r="E105" s="20" t="n">
        <v>0</v>
      </c>
      <c r="F105" s="20" t="n">
        <v>710.480905721263</v>
      </c>
      <c r="G105" s="20" t="n">
        <v>3.07247843782288</v>
      </c>
      <c r="H105" s="56" t="n">
        <v>3</v>
      </c>
      <c r="I105" s="18"/>
      <c r="J105" s="18"/>
    </row>
    <row r="106" customFormat="false" ht="21" hidden="false" customHeight="true" outlineLevel="0" collapsed="false">
      <c r="A106" s="55" t="s">
        <v>132</v>
      </c>
      <c r="B106" s="56" t="s">
        <v>152</v>
      </c>
      <c r="C106" s="57" t="n">
        <v>104</v>
      </c>
      <c r="D106" s="20" t="n">
        <v>0</v>
      </c>
      <c r="E106" s="20" t="n">
        <v>0</v>
      </c>
      <c r="F106" s="20" t="n">
        <v>686.00343</v>
      </c>
      <c r="G106" s="20" t="n">
        <v>8.61113554402316</v>
      </c>
      <c r="H106" s="56" t="n">
        <v>2</v>
      </c>
      <c r="I106" s="18"/>
      <c r="J106" s="18"/>
    </row>
    <row r="107" customFormat="false" ht="21" hidden="false" customHeight="true" outlineLevel="0" collapsed="false">
      <c r="A107" s="55" t="s">
        <v>132</v>
      </c>
      <c r="B107" s="56" t="s">
        <v>153</v>
      </c>
      <c r="C107" s="57" t="n">
        <v>117</v>
      </c>
      <c r="D107" s="20" t="n">
        <v>0</v>
      </c>
      <c r="E107" s="20" t="n">
        <v>0</v>
      </c>
      <c r="F107" s="20" t="n">
        <v>813.354009654313</v>
      </c>
      <c r="G107" s="20" t="n">
        <v>4.05190421514242</v>
      </c>
      <c r="H107" s="56" t="n">
        <v>5</v>
      </c>
      <c r="I107" s="18"/>
      <c r="J107" s="18"/>
    </row>
    <row r="108" customFormat="false" ht="21" hidden="false" customHeight="true" outlineLevel="0" collapsed="false">
      <c r="A108" s="55" t="s">
        <v>132</v>
      </c>
      <c r="B108" s="58" t="s">
        <v>29</v>
      </c>
      <c r="C108" s="59" t="n">
        <v>103.928571428571</v>
      </c>
      <c r="D108" s="60" t="n">
        <v>0.509285714285714</v>
      </c>
      <c r="E108" s="60" t="n">
        <v>0.215714285714286</v>
      </c>
      <c r="F108" s="60" t="n">
        <v>692.554903345213</v>
      </c>
      <c r="G108" s="60" t="n">
        <v>6.67524674356696</v>
      </c>
      <c r="H108" s="62" t="n">
        <v>4</v>
      </c>
      <c r="I108" s="18"/>
      <c r="J108" s="18"/>
    </row>
    <row r="109" customFormat="false" ht="21" hidden="false" customHeight="true" outlineLevel="0" collapsed="false">
      <c r="A109" s="17" t="s">
        <v>92</v>
      </c>
      <c r="B109" s="56" t="s">
        <v>142</v>
      </c>
      <c r="C109" s="57" t="n">
        <v>99</v>
      </c>
      <c r="D109" s="20" t="n">
        <v>0.7</v>
      </c>
      <c r="E109" s="20" t="n">
        <v>0.5</v>
      </c>
      <c r="F109" s="20" t="n">
        <v>610.425274333333</v>
      </c>
      <c r="G109" s="20" t="n">
        <v>0</v>
      </c>
      <c r="H109" s="56" t="n">
        <v>8</v>
      </c>
      <c r="I109" s="18" t="s">
        <v>93</v>
      </c>
      <c r="J109" s="18" t="s">
        <v>93</v>
      </c>
    </row>
    <row r="110" customFormat="false" ht="21" hidden="false" customHeight="true" outlineLevel="0" collapsed="false">
      <c r="A110" s="17" t="s">
        <v>94</v>
      </c>
      <c r="B110" s="56" t="s">
        <v>143</v>
      </c>
      <c r="C110" s="57" t="n">
        <v>106</v>
      </c>
      <c r="D110" s="20" t="n">
        <v>0</v>
      </c>
      <c r="E110" s="20" t="n">
        <v>0</v>
      </c>
      <c r="F110" s="20" t="n">
        <v>564.294760457516</v>
      </c>
      <c r="G110" s="20" t="n">
        <v>0</v>
      </c>
      <c r="H110" s="56" t="n">
        <v>5</v>
      </c>
      <c r="I110" s="18"/>
      <c r="J110" s="18"/>
    </row>
    <row r="111" customFormat="false" ht="21" hidden="false" customHeight="true" outlineLevel="0" collapsed="false">
      <c r="A111" s="17" t="s">
        <v>94</v>
      </c>
      <c r="B111" s="56" t="s">
        <v>78</v>
      </c>
      <c r="C111" s="57" t="n">
        <v>104</v>
      </c>
      <c r="D111" s="20" t="n">
        <v>0</v>
      </c>
      <c r="E111" s="20" t="n">
        <v>0</v>
      </c>
      <c r="F111" s="20" t="n">
        <v>652.025482333333</v>
      </c>
      <c r="G111" s="20" t="n">
        <v>0</v>
      </c>
      <c r="H111" s="56" t="n">
        <v>8</v>
      </c>
      <c r="I111" s="18"/>
      <c r="J111" s="18"/>
    </row>
    <row r="112" customFormat="false" ht="21" hidden="false" customHeight="true" outlineLevel="0" collapsed="false">
      <c r="A112" s="17" t="s">
        <v>94</v>
      </c>
      <c r="B112" s="56" t="s">
        <v>144</v>
      </c>
      <c r="C112" s="57" t="n">
        <v>103</v>
      </c>
      <c r="D112" s="20" t="n">
        <v>4</v>
      </c>
      <c r="E112" s="20" t="n">
        <v>1.8</v>
      </c>
      <c r="F112" s="20" t="n">
        <v>579.425119333333</v>
      </c>
      <c r="G112" s="20" t="n">
        <v>0</v>
      </c>
      <c r="H112" s="56" t="n">
        <v>8</v>
      </c>
      <c r="I112" s="18"/>
      <c r="J112" s="18"/>
    </row>
    <row r="113" customFormat="false" ht="21" hidden="false" customHeight="true" outlineLevel="0" collapsed="false">
      <c r="A113" s="17" t="s">
        <v>94</v>
      </c>
      <c r="B113" s="56" t="s">
        <v>145</v>
      </c>
      <c r="C113" s="57" t="n">
        <v>106</v>
      </c>
      <c r="D113" s="20" t="n">
        <v>0</v>
      </c>
      <c r="E113" s="20" t="n">
        <v>0</v>
      </c>
      <c r="F113" s="20" t="n">
        <v>645.292115333333</v>
      </c>
      <c r="G113" s="20" t="n">
        <v>0</v>
      </c>
      <c r="H113" s="56" t="n">
        <v>8</v>
      </c>
      <c r="I113" s="18"/>
      <c r="J113" s="18"/>
    </row>
    <row r="114" customFormat="false" ht="21" hidden="false" customHeight="true" outlineLevel="0" collapsed="false">
      <c r="A114" s="17" t="s">
        <v>94</v>
      </c>
      <c r="B114" s="56" t="s">
        <v>146</v>
      </c>
      <c r="C114" s="57" t="n">
        <v>106</v>
      </c>
      <c r="D114" s="20" t="n">
        <v>0</v>
      </c>
      <c r="E114" s="20" t="n">
        <v>0</v>
      </c>
      <c r="F114" s="20" t="n">
        <v>630.314262666667</v>
      </c>
      <c r="G114" s="20" t="n">
        <v>0</v>
      </c>
      <c r="H114" s="56" t="n">
        <v>7</v>
      </c>
      <c r="I114" s="18"/>
      <c r="J114" s="18"/>
    </row>
    <row r="115" customFormat="false" ht="21" hidden="false" customHeight="true" outlineLevel="0" collapsed="false">
      <c r="A115" s="17" t="s">
        <v>94</v>
      </c>
      <c r="B115" s="56" t="s">
        <v>147</v>
      </c>
      <c r="C115" s="57" t="n">
        <v>105</v>
      </c>
      <c r="D115" s="20" t="n">
        <v>0</v>
      </c>
      <c r="E115" s="20" t="n">
        <v>0</v>
      </c>
      <c r="F115" s="20" t="n">
        <v>618.1697575</v>
      </c>
      <c r="G115" s="20" t="n">
        <v>0</v>
      </c>
      <c r="H115" s="56" t="n">
        <v>8</v>
      </c>
      <c r="I115" s="18"/>
      <c r="J115" s="18"/>
    </row>
    <row r="116" customFormat="false" ht="21" hidden="false" customHeight="true" outlineLevel="0" collapsed="false">
      <c r="A116" s="17" t="s">
        <v>94</v>
      </c>
      <c r="B116" s="56" t="s">
        <v>79</v>
      </c>
      <c r="C116" s="57" t="n">
        <v>104</v>
      </c>
      <c r="D116" s="20" t="n">
        <v>0</v>
      </c>
      <c r="E116" s="20" t="n">
        <v>0</v>
      </c>
      <c r="F116" s="20" t="n">
        <v>711.114666666667</v>
      </c>
      <c r="G116" s="20" t="n">
        <v>0</v>
      </c>
      <c r="H116" s="56" t="n">
        <v>8</v>
      </c>
      <c r="I116" s="18"/>
      <c r="J116" s="18"/>
    </row>
    <row r="117" customFormat="false" ht="21" hidden="false" customHeight="true" outlineLevel="0" collapsed="false">
      <c r="A117" s="17" t="s">
        <v>94</v>
      </c>
      <c r="B117" s="56" t="s">
        <v>148</v>
      </c>
      <c r="C117" s="57" t="n">
        <v>101</v>
      </c>
      <c r="D117" s="20" t="n">
        <v>11.89</v>
      </c>
      <c r="E117" s="20" t="n">
        <v>0.82</v>
      </c>
      <c r="F117" s="20" t="n">
        <v>629.825371333333</v>
      </c>
      <c r="G117" s="20" t="n">
        <v>0</v>
      </c>
      <c r="H117" s="56" t="n">
        <v>8</v>
      </c>
      <c r="I117" s="18"/>
      <c r="J117" s="18"/>
    </row>
    <row r="118" customFormat="false" ht="21" hidden="false" customHeight="true" outlineLevel="0" collapsed="false">
      <c r="A118" s="17" t="s">
        <v>94</v>
      </c>
      <c r="B118" s="56" t="s">
        <v>149</v>
      </c>
      <c r="C118" s="57" t="n">
        <v>103</v>
      </c>
      <c r="D118" s="20" t="n">
        <v>3.7</v>
      </c>
      <c r="E118" s="20" t="n">
        <v>1.8</v>
      </c>
      <c r="F118" s="20" t="n">
        <v>688.426595808383</v>
      </c>
      <c r="G118" s="20" t="n">
        <v>0</v>
      </c>
      <c r="H118" s="56" t="n">
        <v>8</v>
      </c>
      <c r="I118" s="18"/>
      <c r="J118" s="18"/>
    </row>
    <row r="119" customFormat="false" ht="21" hidden="false" customHeight="true" outlineLevel="0" collapsed="false">
      <c r="A119" s="17" t="s">
        <v>94</v>
      </c>
      <c r="B119" s="56" t="s">
        <v>150</v>
      </c>
      <c r="C119" s="57" t="n">
        <v>101</v>
      </c>
      <c r="D119" s="20" t="n">
        <v>0</v>
      </c>
      <c r="E119" s="20" t="n">
        <v>0</v>
      </c>
      <c r="F119" s="20" t="n">
        <v>646.562155353535</v>
      </c>
      <c r="G119" s="20" t="n">
        <v>0</v>
      </c>
      <c r="H119" s="56" t="n">
        <v>8</v>
      </c>
      <c r="I119" s="18"/>
      <c r="J119" s="18"/>
    </row>
    <row r="120" customFormat="false" ht="21" hidden="false" customHeight="true" outlineLevel="0" collapsed="false">
      <c r="A120" s="17" t="s">
        <v>94</v>
      </c>
      <c r="B120" s="56" t="s">
        <v>151</v>
      </c>
      <c r="C120" s="57" t="n">
        <v>105</v>
      </c>
      <c r="D120" s="20" t="n">
        <v>0.6</v>
      </c>
      <c r="E120" s="20" t="n">
        <v>0.5</v>
      </c>
      <c r="F120" s="20" t="n">
        <v>683.89977004477</v>
      </c>
      <c r="G120" s="20" t="n">
        <v>0</v>
      </c>
      <c r="H120" s="56" t="n">
        <v>8</v>
      </c>
      <c r="I120" s="18"/>
      <c r="J120" s="18"/>
    </row>
    <row r="121" customFormat="false" ht="21" hidden="false" customHeight="true" outlineLevel="0" collapsed="false">
      <c r="A121" s="17" t="s">
        <v>94</v>
      </c>
      <c r="B121" s="56" t="s">
        <v>152</v>
      </c>
      <c r="C121" s="57" t="n">
        <v>104</v>
      </c>
      <c r="D121" s="20" t="n">
        <v>0</v>
      </c>
      <c r="E121" s="20" t="n">
        <v>0</v>
      </c>
      <c r="F121" s="20" t="n">
        <v>634.595765555556</v>
      </c>
      <c r="G121" s="20" t="n">
        <v>0</v>
      </c>
      <c r="H121" s="56" t="n">
        <v>8</v>
      </c>
      <c r="I121" s="18"/>
      <c r="J121" s="18"/>
    </row>
    <row r="122" customFormat="false" ht="21" hidden="false" customHeight="true" outlineLevel="0" collapsed="false">
      <c r="A122" s="17" t="s">
        <v>94</v>
      </c>
      <c r="B122" s="56" t="s">
        <v>153</v>
      </c>
      <c r="C122" s="57" t="n">
        <v>116</v>
      </c>
      <c r="D122" s="20" t="n">
        <v>0</v>
      </c>
      <c r="E122" s="20" t="n">
        <v>0</v>
      </c>
      <c r="F122" s="20" t="n">
        <v>781.771155684453</v>
      </c>
      <c r="G122" s="20" t="n">
        <v>0</v>
      </c>
      <c r="H122" s="56" t="n">
        <v>8</v>
      </c>
      <c r="I122" s="18"/>
      <c r="J122" s="18"/>
    </row>
    <row r="123" customFormat="false" ht="21" hidden="false" customHeight="true" outlineLevel="0" collapsed="false">
      <c r="A123" s="17" t="s">
        <v>94</v>
      </c>
      <c r="B123" s="58" t="s">
        <v>29</v>
      </c>
      <c r="C123" s="59" t="n">
        <v>104.5</v>
      </c>
      <c r="D123" s="60" t="n">
        <v>1.49214285714286</v>
      </c>
      <c r="E123" s="60" t="n">
        <v>0.387142857142857</v>
      </c>
      <c r="F123" s="60" t="n">
        <v>648.29587517173</v>
      </c>
      <c r="G123" s="60" t="n">
        <v>0</v>
      </c>
      <c r="H123" s="62" t="n">
        <v>8</v>
      </c>
      <c r="I123" s="18"/>
      <c r="J123" s="18"/>
    </row>
  </sheetData>
  <mergeCells count="30">
    <mergeCell ref="A1:J1"/>
    <mergeCell ref="A2:A3"/>
    <mergeCell ref="B2:B3"/>
    <mergeCell ref="H2:H3"/>
    <mergeCell ref="I2:I3"/>
    <mergeCell ref="J2:J3"/>
    <mergeCell ref="A4:A18"/>
    <mergeCell ref="I4:I18"/>
    <mergeCell ref="J4:J18"/>
    <mergeCell ref="A19:A33"/>
    <mergeCell ref="I19:I33"/>
    <mergeCell ref="J19:J33"/>
    <mergeCell ref="A34:A48"/>
    <mergeCell ref="I34:I48"/>
    <mergeCell ref="J34:J48"/>
    <mergeCell ref="A49:A63"/>
    <mergeCell ref="I49:I63"/>
    <mergeCell ref="J49:J63"/>
    <mergeCell ref="A64:A78"/>
    <mergeCell ref="I64:I78"/>
    <mergeCell ref="J64:J78"/>
    <mergeCell ref="A79:A93"/>
    <mergeCell ref="I79:I93"/>
    <mergeCell ref="J79:J93"/>
    <mergeCell ref="A94:A108"/>
    <mergeCell ref="I94:I108"/>
    <mergeCell ref="J94:J108"/>
    <mergeCell ref="A109:A123"/>
    <mergeCell ref="I109:I123"/>
    <mergeCell ref="J109:J123"/>
  </mergeCells>
  <printOptions headings="false" gridLines="false" gridLinesSet="true" horizontalCentered="tru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25" defaultRowHeight="12.75" zeroHeight="false" outlineLevelRow="0" outlineLevelCol="0"/>
  <cols>
    <col collapsed="false" customWidth="true" hidden="false" outlineLevel="0" max="1" min="1" style="45" width="11.75"/>
    <col collapsed="false" customWidth="true" hidden="false" outlineLevel="0" max="2" min="2" style="46" width="10.12"/>
    <col collapsed="false" customWidth="true" hidden="false" outlineLevel="0" max="3" min="3" style="45" width="8.12"/>
    <col collapsed="false" customWidth="true" hidden="false" outlineLevel="0" max="7" min="4" style="47" width="8.12"/>
    <col collapsed="false" customWidth="true" hidden="false" outlineLevel="0" max="8" min="8" style="45" width="8.12"/>
    <col collapsed="false" customWidth="true" hidden="false" outlineLevel="0" max="10" min="9" style="45" width="7.62"/>
    <col collapsed="false" customWidth="true" hidden="false" outlineLevel="0" max="11" min="11" style="45" width="8.99"/>
    <col collapsed="false" customWidth="true" hidden="false" outlineLevel="0" max="12" min="12" style="45" width="10.37"/>
    <col collapsed="false" customWidth="true" hidden="false" outlineLevel="0" max="253" min="13" style="45" width="8.99"/>
    <col collapsed="false" customWidth="true" hidden="false" outlineLevel="0" max="254" min="254" style="45" width="15.75"/>
    <col collapsed="false" customWidth="true" hidden="false" outlineLevel="0" max="255" min="255" style="45" width="9.75"/>
    <col collapsed="false" customWidth="false" hidden="false" outlineLevel="0" max="257" min="256" style="45" width="9.25"/>
  </cols>
  <sheetData>
    <row r="1" s="49" customFormat="true" ht="36.75" hidden="false" customHeight="true" outlineLevel="0" collapsed="false">
      <c r="A1" s="48" t="s">
        <v>158</v>
      </c>
      <c r="B1" s="48"/>
      <c r="C1" s="48"/>
      <c r="D1" s="48"/>
      <c r="E1" s="48"/>
      <c r="F1" s="48"/>
      <c r="G1" s="48"/>
      <c r="H1" s="48"/>
      <c r="I1" s="48"/>
      <c r="J1" s="48"/>
    </row>
    <row r="2" s="54" customFormat="true" ht="27.75" hidden="false" customHeight="true" outlineLevel="0" collapsed="false">
      <c r="A2" s="50" t="s">
        <v>1</v>
      </c>
      <c r="B2" s="51" t="s">
        <v>72</v>
      </c>
      <c r="C2" s="52" t="s">
        <v>9</v>
      </c>
      <c r="D2" s="53" t="s">
        <v>12</v>
      </c>
      <c r="E2" s="53" t="s">
        <v>13</v>
      </c>
      <c r="F2" s="53" t="s">
        <v>3</v>
      </c>
      <c r="G2" s="53" t="s">
        <v>105</v>
      </c>
      <c r="H2" s="50" t="s">
        <v>5</v>
      </c>
      <c r="I2" s="50" t="s">
        <v>74</v>
      </c>
      <c r="J2" s="50" t="s">
        <v>75</v>
      </c>
    </row>
    <row r="3" customFormat="false" ht="20.25" hidden="false" customHeight="true" outlineLevel="0" collapsed="false">
      <c r="A3" s="50"/>
      <c r="B3" s="51"/>
      <c r="C3" s="55" t="s">
        <v>21</v>
      </c>
      <c r="D3" s="61" t="s">
        <v>23</v>
      </c>
      <c r="E3" s="61" t="s">
        <v>23</v>
      </c>
      <c r="F3" s="61" t="s">
        <v>19</v>
      </c>
      <c r="G3" s="61" t="s">
        <v>20</v>
      </c>
      <c r="H3" s="50"/>
      <c r="I3" s="50"/>
      <c r="J3" s="50"/>
    </row>
    <row r="4" customFormat="false" ht="21" hidden="false" customHeight="true" outlineLevel="0" collapsed="false">
      <c r="A4" s="17" t="s">
        <v>133</v>
      </c>
      <c r="B4" s="56" t="s">
        <v>142</v>
      </c>
      <c r="C4" s="57" t="n">
        <v>97</v>
      </c>
      <c r="D4" s="20" t="n">
        <v>0.6</v>
      </c>
      <c r="E4" s="20" t="n">
        <v>0.6</v>
      </c>
      <c r="F4" s="20" t="n">
        <v>660.536636</v>
      </c>
      <c r="G4" s="20" t="n">
        <v>11.4113832718004</v>
      </c>
      <c r="H4" s="56" t="n">
        <v>3</v>
      </c>
      <c r="I4" s="18" t="n">
        <v>14</v>
      </c>
      <c r="J4" s="18" t="n">
        <v>0</v>
      </c>
    </row>
    <row r="5" customFormat="false" ht="21" hidden="false" customHeight="true" outlineLevel="0" collapsed="false">
      <c r="A5" s="17"/>
      <c r="B5" s="56" t="s">
        <v>143</v>
      </c>
      <c r="C5" s="57" t="n">
        <v>107</v>
      </c>
      <c r="D5" s="20" t="n">
        <v>0</v>
      </c>
      <c r="E5" s="20" t="n">
        <v>0</v>
      </c>
      <c r="F5" s="20" t="n">
        <v>590.874414052288</v>
      </c>
      <c r="G5" s="20" t="n">
        <v>6.74617231471635</v>
      </c>
      <c r="H5" s="56" t="n">
        <v>1</v>
      </c>
      <c r="I5" s="18"/>
      <c r="J5" s="18"/>
    </row>
    <row r="6" customFormat="false" ht="21" hidden="false" customHeight="true" outlineLevel="0" collapsed="false">
      <c r="A6" s="17"/>
      <c r="B6" s="56" t="s">
        <v>78</v>
      </c>
      <c r="C6" s="57" t="n">
        <v>104</v>
      </c>
      <c r="D6" s="20" t="n">
        <v>0</v>
      </c>
      <c r="E6" s="20" t="n">
        <v>0</v>
      </c>
      <c r="F6" s="20" t="n">
        <v>739.514808666667</v>
      </c>
      <c r="G6" s="20" t="n">
        <v>14.2553045388999</v>
      </c>
      <c r="H6" s="56" t="n">
        <v>1</v>
      </c>
      <c r="I6" s="18"/>
      <c r="J6" s="18"/>
    </row>
    <row r="7" customFormat="false" ht="21" hidden="false" customHeight="true" outlineLevel="0" collapsed="false">
      <c r="A7" s="17"/>
      <c r="B7" s="56" t="s">
        <v>144</v>
      </c>
      <c r="C7" s="57" t="n">
        <v>103</v>
      </c>
      <c r="D7" s="20" t="n">
        <v>0.6</v>
      </c>
      <c r="E7" s="20" t="n">
        <v>0.9</v>
      </c>
      <c r="F7" s="20" t="n">
        <v>672.292250333333</v>
      </c>
      <c r="G7" s="20" t="n">
        <v>13.4090568301094</v>
      </c>
      <c r="H7" s="56" t="n">
        <v>1</v>
      </c>
      <c r="I7" s="18"/>
      <c r="J7" s="18"/>
    </row>
    <row r="8" customFormat="false" ht="21" hidden="false" customHeight="true" outlineLevel="0" collapsed="false">
      <c r="A8" s="17"/>
      <c r="B8" s="56" t="s">
        <v>145</v>
      </c>
      <c r="C8" s="57" t="n">
        <v>107</v>
      </c>
      <c r="D8" s="20" t="n">
        <v>0</v>
      </c>
      <c r="E8" s="20" t="n">
        <v>0</v>
      </c>
      <c r="F8" s="20" t="n">
        <v>709.447991666667</v>
      </c>
      <c r="G8" s="20" t="n">
        <v>8.66975287630194</v>
      </c>
      <c r="H8" s="56" t="n">
        <v>2</v>
      </c>
      <c r="I8" s="18"/>
      <c r="J8" s="18"/>
    </row>
    <row r="9" customFormat="false" ht="21" hidden="false" customHeight="true" outlineLevel="0" collapsed="false">
      <c r="A9" s="17"/>
      <c r="B9" s="56" t="s">
        <v>146</v>
      </c>
      <c r="C9" s="57" t="n">
        <v>107</v>
      </c>
      <c r="D9" s="20" t="n">
        <v>0</v>
      </c>
      <c r="E9" s="20" t="n">
        <v>0</v>
      </c>
      <c r="F9" s="20" t="n">
        <v>625.225348333333</v>
      </c>
      <c r="G9" s="20" t="n">
        <v>2.82884397500098</v>
      </c>
      <c r="H9" s="56" t="n">
        <v>1</v>
      </c>
      <c r="I9" s="18"/>
      <c r="J9" s="18"/>
    </row>
    <row r="10" customFormat="false" ht="21" hidden="false" customHeight="true" outlineLevel="0" collapsed="false">
      <c r="A10" s="17"/>
      <c r="B10" s="56" t="s">
        <v>147</v>
      </c>
      <c r="C10" s="57" t="n">
        <v>107</v>
      </c>
      <c r="D10" s="20" t="n">
        <v>0</v>
      </c>
      <c r="E10" s="20" t="n">
        <v>0</v>
      </c>
      <c r="F10" s="20" t="n">
        <v>672.447806666667</v>
      </c>
      <c r="G10" s="20" t="n">
        <v>9.15321489764637</v>
      </c>
      <c r="H10" s="56" t="n">
        <v>6</v>
      </c>
      <c r="I10" s="18"/>
      <c r="J10" s="18"/>
    </row>
    <row r="11" customFormat="false" ht="21" hidden="false" customHeight="true" outlineLevel="0" collapsed="false">
      <c r="A11" s="17"/>
      <c r="B11" s="56" t="s">
        <v>79</v>
      </c>
      <c r="C11" s="57" t="n">
        <v>103</v>
      </c>
      <c r="D11" s="20" t="n">
        <v>0</v>
      </c>
      <c r="E11" s="20" t="n">
        <v>0</v>
      </c>
      <c r="F11" s="20" t="n">
        <v>744.448166666667</v>
      </c>
      <c r="G11" s="20" t="n">
        <v>8.81670533642687</v>
      </c>
      <c r="H11" s="56" t="n">
        <v>3</v>
      </c>
      <c r="I11" s="18"/>
      <c r="J11" s="18"/>
    </row>
    <row r="12" customFormat="false" ht="21" hidden="false" customHeight="true" outlineLevel="0" collapsed="false">
      <c r="A12" s="17"/>
      <c r="B12" s="56" t="s">
        <v>148</v>
      </c>
      <c r="C12" s="57" t="n">
        <v>99</v>
      </c>
      <c r="D12" s="20" t="n">
        <v>0</v>
      </c>
      <c r="E12" s="20" t="n">
        <v>0.65</v>
      </c>
      <c r="F12" s="20" t="n">
        <v>677.781166666667</v>
      </c>
      <c r="G12" s="20" t="n">
        <v>6.34217774833517</v>
      </c>
      <c r="H12" s="56" t="n">
        <v>5</v>
      </c>
      <c r="I12" s="18"/>
      <c r="J12" s="18"/>
    </row>
    <row r="13" customFormat="false" ht="21" hidden="false" customHeight="true" outlineLevel="0" collapsed="false">
      <c r="A13" s="17"/>
      <c r="B13" s="56" t="s">
        <v>149</v>
      </c>
      <c r="C13" s="57" t="n">
        <v>103</v>
      </c>
      <c r="D13" s="20" t="n">
        <v>0</v>
      </c>
      <c r="E13" s="20" t="n">
        <v>0</v>
      </c>
      <c r="F13" s="20" t="n">
        <v>740.012571190951</v>
      </c>
      <c r="G13" s="20" t="n">
        <v>5.39166140240047</v>
      </c>
      <c r="H13" s="56" t="n">
        <v>4</v>
      </c>
      <c r="I13" s="18"/>
      <c r="J13" s="18"/>
    </row>
    <row r="14" customFormat="false" ht="21" hidden="false" customHeight="true" outlineLevel="0" collapsed="false">
      <c r="A14" s="17"/>
      <c r="B14" s="56" t="s">
        <v>150</v>
      </c>
      <c r="C14" s="57" t="n">
        <v>101</v>
      </c>
      <c r="D14" s="20" t="n">
        <v>0</v>
      </c>
      <c r="E14" s="20" t="n">
        <v>0</v>
      </c>
      <c r="F14" s="20" t="n">
        <v>687.316567878788</v>
      </c>
      <c r="G14" s="20" t="n">
        <v>3.72560975609751</v>
      </c>
      <c r="H14" s="56" t="n">
        <v>5</v>
      </c>
      <c r="I14" s="18"/>
      <c r="J14" s="18"/>
    </row>
    <row r="15" customFormat="false" ht="21" hidden="false" customHeight="true" outlineLevel="0" collapsed="false">
      <c r="A15" s="17"/>
      <c r="B15" s="56" t="s">
        <v>151</v>
      </c>
      <c r="C15" s="57" t="n">
        <v>102</v>
      </c>
      <c r="D15" s="20" t="n">
        <v>3.2</v>
      </c>
      <c r="E15" s="20" t="n">
        <v>2.2</v>
      </c>
      <c r="F15" s="20" t="n">
        <v>706.298419518378</v>
      </c>
      <c r="G15" s="20" t="n">
        <v>9.86156137737663</v>
      </c>
      <c r="H15" s="56" t="n">
        <v>1</v>
      </c>
      <c r="I15" s="18"/>
      <c r="J15" s="18"/>
    </row>
    <row r="16" customFormat="false" ht="21" hidden="false" customHeight="true" outlineLevel="0" collapsed="false">
      <c r="A16" s="17"/>
      <c r="B16" s="56" t="s">
        <v>152</v>
      </c>
      <c r="C16" s="57" t="n">
        <v>104</v>
      </c>
      <c r="D16" s="20" t="n">
        <v>0</v>
      </c>
      <c r="E16" s="20" t="n">
        <v>0</v>
      </c>
      <c r="F16" s="20" t="n">
        <v>682.00341</v>
      </c>
      <c r="G16" s="20" t="n">
        <v>8.80085083754319</v>
      </c>
      <c r="H16" s="56" t="n">
        <v>2</v>
      </c>
      <c r="I16" s="18"/>
      <c r="J16" s="18"/>
    </row>
    <row r="17" customFormat="false" ht="21" hidden="false" customHeight="true" outlineLevel="0" collapsed="false">
      <c r="A17" s="17"/>
      <c r="B17" s="56" t="s">
        <v>153</v>
      </c>
      <c r="C17" s="57" t="n">
        <v>116</v>
      </c>
      <c r="D17" s="20" t="n">
        <v>0</v>
      </c>
      <c r="E17" s="20" t="n">
        <v>0</v>
      </c>
      <c r="F17" s="20" t="n">
        <v>820.426089029897</v>
      </c>
      <c r="G17" s="20" t="n">
        <v>5.07146022601374</v>
      </c>
      <c r="H17" s="56" t="n">
        <v>4</v>
      </c>
      <c r="I17" s="18"/>
      <c r="J17" s="18"/>
    </row>
    <row r="18" customFormat="false" ht="21" hidden="false" customHeight="true" outlineLevel="0" collapsed="false">
      <c r="A18" s="17"/>
      <c r="B18" s="58" t="s">
        <v>29</v>
      </c>
      <c r="C18" s="59" t="n">
        <v>104.285714285714</v>
      </c>
      <c r="D18" s="60" t="n">
        <v>0.314285714285714</v>
      </c>
      <c r="E18" s="60" t="n">
        <v>0.310714285714286</v>
      </c>
      <c r="F18" s="60" t="n">
        <v>694.901831905022</v>
      </c>
      <c r="G18" s="60" t="n">
        <v>8.17741109919064</v>
      </c>
      <c r="H18" s="58" t="n">
        <v>1</v>
      </c>
      <c r="I18" s="18"/>
      <c r="J18" s="18"/>
    </row>
    <row r="19" customFormat="false" ht="21" hidden="false" customHeight="true" outlineLevel="0" collapsed="false">
      <c r="A19" s="55" t="s">
        <v>134</v>
      </c>
      <c r="B19" s="56" t="s">
        <v>142</v>
      </c>
      <c r="C19" s="57" t="n">
        <v>92</v>
      </c>
      <c r="D19" s="20" t="n">
        <v>1.2</v>
      </c>
      <c r="E19" s="20" t="n">
        <v>0</v>
      </c>
      <c r="F19" s="20" t="n">
        <v>611.869726</v>
      </c>
      <c r="G19" s="20" t="n">
        <v>3.20283363631245</v>
      </c>
      <c r="H19" s="56" t="n">
        <v>6</v>
      </c>
      <c r="I19" s="18" t="n">
        <v>14</v>
      </c>
      <c r="J19" s="18" t="n">
        <v>0</v>
      </c>
    </row>
    <row r="20" customFormat="false" ht="21" hidden="false" customHeight="true" outlineLevel="0" collapsed="false">
      <c r="A20" s="55" t="s">
        <v>134</v>
      </c>
      <c r="B20" s="56" t="s">
        <v>143</v>
      </c>
      <c r="C20" s="57" t="n">
        <v>106</v>
      </c>
      <c r="D20" s="20" t="n">
        <v>0</v>
      </c>
      <c r="E20" s="20" t="n">
        <v>0</v>
      </c>
      <c r="F20" s="20" t="n">
        <v>585.253470915033</v>
      </c>
      <c r="G20" s="20" t="n">
        <v>5.73070413665518</v>
      </c>
      <c r="H20" s="56" t="n">
        <v>2</v>
      </c>
      <c r="I20" s="18"/>
      <c r="J20" s="18"/>
    </row>
    <row r="21" customFormat="false" ht="21" hidden="false" customHeight="true" outlineLevel="0" collapsed="false">
      <c r="A21" s="55" t="s">
        <v>134</v>
      </c>
      <c r="B21" s="56" t="s">
        <v>78</v>
      </c>
      <c r="C21" s="57" t="n">
        <v>104</v>
      </c>
      <c r="D21" s="20" t="n">
        <v>0</v>
      </c>
      <c r="E21" s="20" t="n">
        <v>0</v>
      </c>
      <c r="F21" s="20" t="n">
        <v>690.603453</v>
      </c>
      <c r="G21" s="20" t="n">
        <v>6.69848245553795</v>
      </c>
      <c r="H21" s="18" t="n">
        <v>6</v>
      </c>
      <c r="I21" s="18"/>
      <c r="J21" s="18"/>
    </row>
    <row r="22" customFormat="false" ht="21" hidden="false" customHeight="true" outlineLevel="0" collapsed="false">
      <c r="A22" s="55" t="s">
        <v>134</v>
      </c>
      <c r="B22" s="56" t="s">
        <v>144</v>
      </c>
      <c r="C22" s="57" t="n">
        <v>101</v>
      </c>
      <c r="D22" s="20" t="n">
        <v>3.8</v>
      </c>
      <c r="E22" s="20" t="n">
        <v>0.6</v>
      </c>
      <c r="F22" s="20" t="n">
        <v>635.047619666667</v>
      </c>
      <c r="G22" s="20" t="n">
        <v>7.12625581046633</v>
      </c>
      <c r="H22" s="56" t="n">
        <v>4</v>
      </c>
      <c r="I22" s="18"/>
      <c r="J22" s="18"/>
    </row>
    <row r="23" customFormat="false" ht="21" hidden="false" customHeight="true" outlineLevel="0" collapsed="false">
      <c r="A23" s="55" t="s">
        <v>134</v>
      </c>
      <c r="B23" s="56" t="s">
        <v>145</v>
      </c>
      <c r="C23" s="57" t="n">
        <v>106</v>
      </c>
      <c r="D23" s="20" t="n">
        <v>0</v>
      </c>
      <c r="E23" s="20" t="n">
        <v>0</v>
      </c>
      <c r="F23" s="20" t="n">
        <v>684.892313333333</v>
      </c>
      <c r="G23" s="20" t="n">
        <v>4.9084348832459</v>
      </c>
      <c r="H23" s="18" t="n">
        <v>5</v>
      </c>
      <c r="I23" s="18"/>
      <c r="J23" s="18"/>
    </row>
    <row r="24" customFormat="false" ht="21" hidden="false" customHeight="true" outlineLevel="0" collapsed="false">
      <c r="A24" s="55" t="s">
        <v>134</v>
      </c>
      <c r="B24" s="56" t="s">
        <v>146</v>
      </c>
      <c r="C24" s="57" t="n">
        <v>106</v>
      </c>
      <c r="D24" s="20" t="n">
        <v>0</v>
      </c>
      <c r="E24" s="20" t="n">
        <v>0</v>
      </c>
      <c r="F24" s="20" t="n">
        <v>617.758644333333</v>
      </c>
      <c r="G24" s="20" t="n">
        <v>1.60081868352771</v>
      </c>
      <c r="H24" s="56" t="n">
        <v>2</v>
      </c>
      <c r="I24" s="18"/>
      <c r="J24" s="18"/>
    </row>
    <row r="25" customFormat="false" ht="21" hidden="false" customHeight="true" outlineLevel="0" collapsed="false">
      <c r="A25" s="55" t="s">
        <v>134</v>
      </c>
      <c r="B25" s="56" t="s">
        <v>147</v>
      </c>
      <c r="C25" s="57" t="n">
        <v>105</v>
      </c>
      <c r="D25" s="20" t="n">
        <v>0</v>
      </c>
      <c r="E25" s="20" t="n">
        <v>0</v>
      </c>
      <c r="F25" s="20" t="n">
        <v>719.448041666667</v>
      </c>
      <c r="G25" s="20" t="n">
        <v>16.7823969699703</v>
      </c>
      <c r="H25" s="18" t="n">
        <v>2</v>
      </c>
      <c r="I25" s="18"/>
      <c r="J25" s="18"/>
    </row>
    <row r="26" customFormat="false" ht="21" hidden="false" customHeight="true" outlineLevel="0" collapsed="false">
      <c r="A26" s="55" t="s">
        <v>134</v>
      </c>
      <c r="B26" s="56" t="s">
        <v>79</v>
      </c>
      <c r="C26" s="57" t="n">
        <v>106</v>
      </c>
      <c r="D26" s="20" t="n">
        <v>0</v>
      </c>
      <c r="E26" s="20" t="n">
        <v>0</v>
      </c>
      <c r="F26" s="20" t="n">
        <v>747.622785714286</v>
      </c>
      <c r="G26" s="20" t="n">
        <v>9.28074245939671</v>
      </c>
      <c r="H26" s="56" t="n">
        <v>2</v>
      </c>
      <c r="I26" s="18"/>
      <c r="J26" s="18"/>
    </row>
    <row r="27" customFormat="false" ht="21" hidden="false" customHeight="true" outlineLevel="0" collapsed="false">
      <c r="A27" s="55" t="s">
        <v>134</v>
      </c>
      <c r="B27" s="56" t="s">
        <v>148</v>
      </c>
      <c r="C27" s="57" t="n">
        <v>99</v>
      </c>
      <c r="D27" s="20" t="n">
        <v>1.65</v>
      </c>
      <c r="E27" s="20" t="n">
        <v>2.01</v>
      </c>
      <c r="F27" s="20" t="n">
        <v>730.359207333333</v>
      </c>
      <c r="G27" s="20" t="n">
        <v>14.5915414385831</v>
      </c>
      <c r="H27" s="18" t="n">
        <v>1</v>
      </c>
      <c r="I27" s="18"/>
      <c r="J27" s="18"/>
    </row>
    <row r="28" customFormat="false" ht="21" hidden="false" customHeight="true" outlineLevel="0" collapsed="false">
      <c r="A28" s="55" t="s">
        <v>134</v>
      </c>
      <c r="B28" s="56" t="s">
        <v>149</v>
      </c>
      <c r="C28" s="57" t="n">
        <v>103</v>
      </c>
      <c r="D28" s="20" t="n">
        <v>0</v>
      </c>
      <c r="E28" s="20" t="n">
        <v>0</v>
      </c>
      <c r="F28" s="20" t="n">
        <v>766.027338656021</v>
      </c>
      <c r="G28" s="20" t="n">
        <v>9.09665192672137</v>
      </c>
      <c r="H28" s="56" t="n">
        <v>1</v>
      </c>
      <c r="I28" s="18"/>
      <c r="J28" s="18"/>
    </row>
    <row r="29" customFormat="false" ht="21" hidden="false" customHeight="true" outlineLevel="0" collapsed="false">
      <c r="A29" s="55" t="s">
        <v>134</v>
      </c>
      <c r="B29" s="56" t="s">
        <v>150</v>
      </c>
      <c r="C29" s="57" t="n">
        <v>101</v>
      </c>
      <c r="D29" s="20" t="n">
        <v>0</v>
      </c>
      <c r="E29" s="20" t="n">
        <v>0</v>
      </c>
      <c r="F29" s="20" t="n">
        <v>702.124722727273</v>
      </c>
      <c r="G29" s="20" t="n">
        <v>5.96036585365848</v>
      </c>
      <c r="H29" s="18" t="n">
        <v>3</v>
      </c>
      <c r="I29" s="18"/>
      <c r="J29" s="18"/>
    </row>
    <row r="30" customFormat="false" ht="21" hidden="false" customHeight="true" outlineLevel="0" collapsed="false">
      <c r="A30" s="55" t="s">
        <v>134</v>
      </c>
      <c r="B30" s="56" t="s">
        <v>151</v>
      </c>
      <c r="C30" s="57" t="n">
        <v>106</v>
      </c>
      <c r="D30" s="20" t="n">
        <v>10.7</v>
      </c>
      <c r="E30" s="20" t="n">
        <v>1.6</v>
      </c>
      <c r="F30" s="20" t="n">
        <v>667.486790452049</v>
      </c>
      <c r="G30" s="20" t="n">
        <v>3.82458599842281</v>
      </c>
      <c r="H30" s="56" t="n">
        <v>3</v>
      </c>
      <c r="I30" s="18"/>
      <c r="J30" s="18"/>
    </row>
    <row r="31" customFormat="false" ht="21" hidden="false" customHeight="true" outlineLevel="0" collapsed="false">
      <c r="A31" s="55" t="s">
        <v>134</v>
      </c>
      <c r="B31" s="56" t="s">
        <v>152</v>
      </c>
      <c r="C31" s="57" t="n">
        <v>105</v>
      </c>
      <c r="D31" s="20" t="n">
        <v>0</v>
      </c>
      <c r="E31" s="20" t="n">
        <v>0</v>
      </c>
      <c r="F31" s="20" t="n">
        <v>678.558948333333</v>
      </c>
      <c r="G31" s="20" t="n">
        <v>8.25135159088894</v>
      </c>
      <c r="H31" s="18" t="n">
        <v>3</v>
      </c>
      <c r="I31" s="18"/>
      <c r="J31" s="18"/>
    </row>
    <row r="32" customFormat="false" ht="21" hidden="false" customHeight="true" outlineLevel="0" collapsed="false">
      <c r="A32" s="55" t="s">
        <v>134</v>
      </c>
      <c r="B32" s="56" t="s">
        <v>153</v>
      </c>
      <c r="C32" s="57" t="n">
        <v>116</v>
      </c>
      <c r="D32" s="20" t="n">
        <v>0</v>
      </c>
      <c r="E32" s="20" t="n">
        <v>0</v>
      </c>
      <c r="F32" s="20" t="n">
        <v>810.023427930032</v>
      </c>
      <c r="G32" s="20" t="n">
        <v>3.73919787281187</v>
      </c>
      <c r="H32" s="56" t="n">
        <v>6</v>
      </c>
      <c r="I32" s="18"/>
      <c r="J32" s="18"/>
    </row>
    <row r="33" customFormat="false" ht="21" hidden="false" customHeight="true" outlineLevel="0" collapsed="false">
      <c r="A33" s="55" t="s">
        <v>134</v>
      </c>
      <c r="B33" s="58" t="s">
        <v>29</v>
      </c>
      <c r="C33" s="59" t="n">
        <v>104</v>
      </c>
      <c r="D33" s="60" t="n">
        <v>1.23928571428571</v>
      </c>
      <c r="E33" s="60" t="n">
        <v>0.300714285714286</v>
      </c>
      <c r="F33" s="60" t="n">
        <v>689.07689214724</v>
      </c>
      <c r="G33" s="60" t="n">
        <v>7.19959740829993</v>
      </c>
      <c r="H33" s="58" t="n">
        <v>4</v>
      </c>
      <c r="I33" s="18"/>
      <c r="J33" s="18"/>
    </row>
    <row r="34" customFormat="false" ht="21" hidden="false" customHeight="true" outlineLevel="0" collapsed="false">
      <c r="A34" s="17" t="s">
        <v>135</v>
      </c>
      <c r="B34" s="56" t="s">
        <v>142</v>
      </c>
      <c r="C34" s="57" t="n">
        <v>94</v>
      </c>
      <c r="D34" s="20" t="n">
        <v>0.7</v>
      </c>
      <c r="E34" s="20" t="n">
        <v>0.6</v>
      </c>
      <c r="F34" s="20" t="n">
        <v>650.381029666667</v>
      </c>
      <c r="G34" s="20" t="n">
        <v>9.69845761727163</v>
      </c>
      <c r="H34" s="56" t="n">
        <v>4</v>
      </c>
      <c r="I34" s="18" t="n">
        <v>14</v>
      </c>
      <c r="J34" s="18" t="n">
        <v>0</v>
      </c>
    </row>
    <row r="35" customFormat="false" ht="21" hidden="false" customHeight="true" outlineLevel="0" collapsed="false">
      <c r="A35" s="17" t="s">
        <v>136</v>
      </c>
      <c r="B35" s="56" t="s">
        <v>143</v>
      </c>
      <c r="C35" s="57" t="n">
        <v>106</v>
      </c>
      <c r="D35" s="20" t="n">
        <v>0</v>
      </c>
      <c r="E35" s="20" t="n">
        <v>0</v>
      </c>
      <c r="F35" s="20" t="n">
        <v>581.353669281046</v>
      </c>
      <c r="G35" s="20" t="n">
        <v>5.02617388908561</v>
      </c>
      <c r="H35" s="18" t="n">
        <v>3</v>
      </c>
      <c r="I35" s="18"/>
      <c r="J35" s="18"/>
    </row>
    <row r="36" customFormat="false" ht="21" hidden="false" customHeight="true" outlineLevel="0" collapsed="false">
      <c r="A36" s="17" t="s">
        <v>136</v>
      </c>
      <c r="B36" s="56" t="s">
        <v>78</v>
      </c>
      <c r="C36" s="57" t="n">
        <v>104</v>
      </c>
      <c r="D36" s="20" t="n">
        <v>0</v>
      </c>
      <c r="E36" s="20" t="n">
        <v>0</v>
      </c>
      <c r="F36" s="20" t="n">
        <v>692.159016333333</v>
      </c>
      <c r="G36" s="20" t="n">
        <v>6.93881755132867</v>
      </c>
      <c r="H36" s="18" t="n">
        <v>5</v>
      </c>
      <c r="I36" s="18"/>
      <c r="J36" s="18"/>
    </row>
    <row r="37" customFormat="false" ht="21" hidden="false" customHeight="true" outlineLevel="0" collapsed="false">
      <c r="A37" s="17" t="s">
        <v>136</v>
      </c>
      <c r="B37" s="56" t="s">
        <v>144</v>
      </c>
      <c r="C37" s="57" t="n">
        <v>102</v>
      </c>
      <c r="D37" s="20" t="n">
        <v>1.8</v>
      </c>
      <c r="E37" s="20" t="n">
        <v>0</v>
      </c>
      <c r="F37" s="20" t="n">
        <v>663.603318</v>
      </c>
      <c r="G37" s="20" t="n">
        <v>11.9433198380567</v>
      </c>
      <c r="H37" s="18" t="n">
        <v>3</v>
      </c>
      <c r="I37" s="18"/>
      <c r="J37" s="18"/>
    </row>
    <row r="38" customFormat="false" ht="21" hidden="false" customHeight="true" outlineLevel="0" collapsed="false">
      <c r="A38" s="17" t="s">
        <v>136</v>
      </c>
      <c r="B38" s="56" t="s">
        <v>145</v>
      </c>
      <c r="C38" s="57" t="n">
        <v>104</v>
      </c>
      <c r="D38" s="20" t="n">
        <v>0</v>
      </c>
      <c r="E38" s="20" t="n">
        <v>0</v>
      </c>
      <c r="F38" s="20" t="n">
        <v>698.403492</v>
      </c>
      <c r="G38" s="20" t="n">
        <v>6.97801075634822</v>
      </c>
      <c r="H38" s="18" t="n">
        <v>3</v>
      </c>
      <c r="I38" s="18"/>
      <c r="J38" s="18"/>
    </row>
    <row r="39" customFormat="false" ht="21" hidden="false" customHeight="true" outlineLevel="0" collapsed="false">
      <c r="A39" s="17" t="s">
        <v>136</v>
      </c>
      <c r="B39" s="56" t="s">
        <v>146</v>
      </c>
      <c r="C39" s="57" t="n">
        <v>106</v>
      </c>
      <c r="D39" s="20" t="n">
        <v>0</v>
      </c>
      <c r="E39" s="20" t="n">
        <v>0</v>
      </c>
      <c r="F39" s="20" t="n">
        <v>615.225298333333</v>
      </c>
      <c r="G39" s="20" t="n">
        <v>1.18416724534927</v>
      </c>
      <c r="H39" s="18" t="n">
        <v>5</v>
      </c>
      <c r="I39" s="18"/>
      <c r="J39" s="18"/>
    </row>
    <row r="40" customFormat="false" ht="21" hidden="false" customHeight="true" outlineLevel="0" collapsed="false">
      <c r="A40" s="17" t="s">
        <v>136</v>
      </c>
      <c r="B40" s="56" t="s">
        <v>147</v>
      </c>
      <c r="C40" s="57" t="n">
        <v>104</v>
      </c>
      <c r="D40" s="20" t="n">
        <v>0</v>
      </c>
      <c r="E40" s="20" t="n">
        <v>0</v>
      </c>
      <c r="F40" s="20" t="n">
        <v>732.781441666667</v>
      </c>
      <c r="G40" s="20" t="n">
        <v>18.9467039408423</v>
      </c>
      <c r="H40" s="18" t="n">
        <v>1</v>
      </c>
      <c r="I40" s="18"/>
      <c r="J40" s="18"/>
    </row>
    <row r="41" customFormat="false" ht="21" hidden="false" customHeight="true" outlineLevel="0" collapsed="false">
      <c r="A41" s="17" t="s">
        <v>136</v>
      </c>
      <c r="B41" s="56" t="s">
        <v>79</v>
      </c>
      <c r="C41" s="57" t="n">
        <v>102</v>
      </c>
      <c r="D41" s="20" t="n">
        <v>0</v>
      </c>
      <c r="E41" s="20" t="n">
        <v>0</v>
      </c>
      <c r="F41" s="20" t="n">
        <v>707.940047619048</v>
      </c>
      <c r="G41" s="20" t="n">
        <v>3.48027842227375</v>
      </c>
      <c r="H41" s="18" t="n">
        <v>6</v>
      </c>
      <c r="I41" s="18"/>
      <c r="J41" s="18"/>
    </row>
    <row r="42" customFormat="false" ht="21" hidden="false" customHeight="true" outlineLevel="0" collapsed="false">
      <c r="A42" s="17" t="s">
        <v>136</v>
      </c>
      <c r="B42" s="56" t="s">
        <v>148</v>
      </c>
      <c r="C42" s="57" t="n">
        <v>98</v>
      </c>
      <c r="D42" s="20" t="n">
        <v>1.17</v>
      </c>
      <c r="E42" s="20" t="n">
        <v>1.17</v>
      </c>
      <c r="F42" s="20" t="n">
        <v>680.336735</v>
      </c>
      <c r="G42" s="20" t="n">
        <v>6.74314005787809</v>
      </c>
      <c r="H42" s="18" t="n">
        <v>4</v>
      </c>
      <c r="I42" s="18"/>
      <c r="J42" s="18"/>
    </row>
    <row r="43" customFormat="false" ht="21" hidden="false" customHeight="true" outlineLevel="0" collapsed="false">
      <c r="A43" s="17" t="s">
        <v>136</v>
      </c>
      <c r="B43" s="56" t="s">
        <v>149</v>
      </c>
      <c r="C43" s="57" t="n">
        <v>103</v>
      </c>
      <c r="D43" s="20" t="n">
        <v>3.1</v>
      </c>
      <c r="E43" s="20" t="n">
        <v>4.7</v>
      </c>
      <c r="F43" s="20" t="n">
        <v>734.091051230872</v>
      </c>
      <c r="G43" s="20" t="n">
        <v>4.54832596336067</v>
      </c>
      <c r="H43" s="18" t="n">
        <v>5</v>
      </c>
      <c r="I43" s="18"/>
      <c r="J43" s="18"/>
    </row>
    <row r="44" customFormat="false" ht="21" hidden="false" customHeight="true" outlineLevel="0" collapsed="false">
      <c r="A44" s="17" t="s">
        <v>136</v>
      </c>
      <c r="B44" s="56" t="s">
        <v>150</v>
      </c>
      <c r="C44" s="57" t="n">
        <v>99</v>
      </c>
      <c r="D44" s="20" t="n">
        <v>0</v>
      </c>
      <c r="E44" s="20" t="n">
        <v>0</v>
      </c>
      <c r="F44" s="20" t="n">
        <v>725.013726060606</v>
      </c>
      <c r="G44" s="20" t="n">
        <v>9.41463414634141</v>
      </c>
      <c r="H44" s="18" t="n">
        <v>1</v>
      </c>
      <c r="I44" s="18"/>
      <c r="J44" s="18"/>
    </row>
    <row r="45" customFormat="false" ht="21" hidden="false" customHeight="true" outlineLevel="0" collapsed="false">
      <c r="A45" s="17" t="s">
        <v>136</v>
      </c>
      <c r="B45" s="56" t="s">
        <v>151</v>
      </c>
      <c r="C45" s="57" t="n">
        <v>106</v>
      </c>
      <c r="D45" s="20" t="n">
        <v>2.9</v>
      </c>
      <c r="E45" s="20" t="n">
        <v>0</v>
      </c>
      <c r="F45" s="20" t="n">
        <v>655.544750739333</v>
      </c>
      <c r="G45" s="20" t="n">
        <v>1.96705511259088</v>
      </c>
      <c r="H45" s="18" t="n">
        <v>6</v>
      </c>
      <c r="I45" s="18"/>
      <c r="J45" s="18"/>
    </row>
    <row r="46" customFormat="false" ht="21" hidden="false" customHeight="true" outlineLevel="0" collapsed="false">
      <c r="A46" s="17" t="s">
        <v>136</v>
      </c>
      <c r="B46" s="56" t="s">
        <v>152</v>
      </c>
      <c r="C46" s="57" t="n">
        <v>102</v>
      </c>
      <c r="D46" s="20" t="n">
        <v>0</v>
      </c>
      <c r="E46" s="20" t="n">
        <v>0</v>
      </c>
      <c r="F46" s="20" t="n">
        <v>674.00337</v>
      </c>
      <c r="G46" s="20" t="n">
        <v>7.52459452273332</v>
      </c>
      <c r="H46" s="18" t="n">
        <v>5</v>
      </c>
      <c r="I46" s="18"/>
      <c r="J46" s="18"/>
    </row>
    <row r="47" customFormat="false" ht="21" hidden="false" customHeight="true" outlineLevel="0" collapsed="false">
      <c r="A47" s="17" t="s">
        <v>136</v>
      </c>
      <c r="B47" s="56" t="s">
        <v>153</v>
      </c>
      <c r="C47" s="57" t="n">
        <v>117</v>
      </c>
      <c r="D47" s="20" t="n">
        <v>10</v>
      </c>
      <c r="E47" s="20" t="n">
        <v>0</v>
      </c>
      <c r="F47" s="20" t="n">
        <v>836.819471802658</v>
      </c>
      <c r="G47" s="20" t="n">
        <v>7.17095058719256</v>
      </c>
      <c r="H47" s="18" t="n">
        <v>3</v>
      </c>
      <c r="I47" s="18"/>
      <c r="J47" s="18"/>
    </row>
    <row r="48" customFormat="false" ht="21" hidden="false" customHeight="true" outlineLevel="0" collapsed="false">
      <c r="A48" s="17" t="s">
        <v>136</v>
      </c>
      <c r="B48" s="58" t="s">
        <v>29</v>
      </c>
      <c r="C48" s="59" t="n">
        <v>103.357142857143</v>
      </c>
      <c r="D48" s="60" t="n">
        <v>1.405</v>
      </c>
      <c r="E48" s="60" t="n">
        <v>0.462142857142857</v>
      </c>
      <c r="F48" s="60" t="n">
        <v>689.118315552397</v>
      </c>
      <c r="G48" s="60" t="n">
        <v>7.25461640361808</v>
      </c>
      <c r="H48" s="58" t="n">
        <v>3</v>
      </c>
      <c r="I48" s="18"/>
      <c r="J48" s="18"/>
    </row>
    <row r="49" customFormat="false" ht="21" hidden="false" customHeight="true" outlineLevel="0" collapsed="false">
      <c r="A49" s="17" t="s">
        <v>137</v>
      </c>
      <c r="B49" s="56" t="s">
        <v>142</v>
      </c>
      <c r="C49" s="57" t="n">
        <v>95</v>
      </c>
      <c r="D49" s="20" t="n">
        <v>1.5</v>
      </c>
      <c r="E49" s="20" t="n">
        <v>1.5</v>
      </c>
      <c r="F49" s="20" t="n">
        <v>667.203336</v>
      </c>
      <c r="G49" s="20" t="n">
        <v>12.5358421259768</v>
      </c>
      <c r="H49" s="18" t="n">
        <v>2</v>
      </c>
      <c r="I49" s="18" t="n">
        <v>14</v>
      </c>
      <c r="J49" s="18" t="n">
        <v>0</v>
      </c>
    </row>
    <row r="50" customFormat="false" ht="21" hidden="false" customHeight="true" outlineLevel="0" collapsed="false">
      <c r="A50" s="17" t="s">
        <v>159</v>
      </c>
      <c r="B50" s="56" t="s">
        <v>143</v>
      </c>
      <c r="C50" s="57" t="n">
        <v>106</v>
      </c>
      <c r="D50" s="20" t="n">
        <v>0</v>
      </c>
      <c r="E50" s="20" t="n">
        <v>0</v>
      </c>
      <c r="F50" s="20" t="n">
        <v>571.920070915033</v>
      </c>
      <c r="G50" s="20" t="n">
        <v>3.321919156138</v>
      </c>
      <c r="H50" s="18" t="n">
        <v>4</v>
      </c>
      <c r="I50" s="18"/>
      <c r="J50" s="18"/>
    </row>
    <row r="51" customFormat="false" ht="21" hidden="false" customHeight="true" outlineLevel="0" collapsed="false">
      <c r="A51" s="17" t="s">
        <v>159</v>
      </c>
      <c r="B51" s="56" t="s">
        <v>78</v>
      </c>
      <c r="C51" s="57" t="n">
        <v>104</v>
      </c>
      <c r="D51" s="20" t="n">
        <v>0</v>
      </c>
      <c r="E51" s="20" t="n">
        <v>0</v>
      </c>
      <c r="F51" s="20" t="n">
        <v>701.159061333333</v>
      </c>
      <c r="G51" s="20" t="n">
        <v>8.32932774840343</v>
      </c>
      <c r="H51" s="18" t="n">
        <v>3</v>
      </c>
      <c r="I51" s="18"/>
      <c r="J51" s="18"/>
    </row>
    <row r="52" customFormat="false" ht="21" hidden="false" customHeight="true" outlineLevel="0" collapsed="false">
      <c r="A52" s="17" t="s">
        <v>159</v>
      </c>
      <c r="B52" s="56" t="s">
        <v>144</v>
      </c>
      <c r="C52" s="57" t="n">
        <v>105</v>
      </c>
      <c r="D52" s="20" t="n">
        <v>0.7</v>
      </c>
      <c r="E52" s="20" t="n">
        <v>0.6</v>
      </c>
      <c r="F52" s="20" t="n">
        <v>667.181113666667</v>
      </c>
      <c r="G52" s="20" t="n">
        <v>12.5468585994902</v>
      </c>
      <c r="H52" s="18" t="n">
        <v>2</v>
      </c>
      <c r="I52" s="18"/>
      <c r="J52" s="18"/>
    </row>
    <row r="53" customFormat="false" ht="21" hidden="false" customHeight="true" outlineLevel="0" collapsed="false">
      <c r="A53" s="17" t="s">
        <v>159</v>
      </c>
      <c r="B53" s="56" t="s">
        <v>145</v>
      </c>
      <c r="C53" s="57" t="n">
        <v>106</v>
      </c>
      <c r="D53" s="20" t="n">
        <v>0</v>
      </c>
      <c r="E53" s="20" t="n">
        <v>0</v>
      </c>
      <c r="F53" s="20" t="n">
        <v>668.67001</v>
      </c>
      <c r="G53" s="20" t="n">
        <v>2.42358227244871</v>
      </c>
      <c r="H53" s="18" t="n">
        <v>6</v>
      </c>
      <c r="I53" s="18"/>
      <c r="J53" s="18"/>
    </row>
    <row r="54" customFormat="false" ht="21" hidden="false" customHeight="true" outlineLevel="0" collapsed="false">
      <c r="A54" s="17" t="s">
        <v>159</v>
      </c>
      <c r="B54" s="56" t="s">
        <v>146</v>
      </c>
      <c r="C54" s="57" t="n">
        <v>105</v>
      </c>
      <c r="D54" s="20" t="n">
        <v>0</v>
      </c>
      <c r="E54" s="20" t="n">
        <v>0</v>
      </c>
      <c r="F54" s="20" t="n">
        <v>615.358632333333</v>
      </c>
      <c r="G54" s="20" t="n">
        <v>1.20609626841131</v>
      </c>
      <c r="H54" s="18" t="n">
        <v>4</v>
      </c>
      <c r="I54" s="18"/>
      <c r="J54" s="18"/>
    </row>
    <row r="55" customFormat="false" ht="21" hidden="false" customHeight="true" outlineLevel="0" collapsed="false">
      <c r="A55" s="17" t="s">
        <v>159</v>
      </c>
      <c r="B55" s="56" t="s">
        <v>147</v>
      </c>
      <c r="C55" s="57" t="n">
        <v>106</v>
      </c>
      <c r="D55" s="20" t="n">
        <v>0</v>
      </c>
      <c r="E55" s="20" t="n">
        <v>0</v>
      </c>
      <c r="F55" s="20" t="n">
        <v>714.67024</v>
      </c>
      <c r="G55" s="20" t="n">
        <v>16.0068536387412</v>
      </c>
      <c r="H55" s="18" t="n">
        <v>3</v>
      </c>
      <c r="I55" s="18"/>
      <c r="J55" s="18"/>
    </row>
    <row r="56" customFormat="false" ht="21" hidden="false" customHeight="true" outlineLevel="0" collapsed="false">
      <c r="A56" s="17" t="s">
        <v>159</v>
      </c>
      <c r="B56" s="56" t="s">
        <v>79</v>
      </c>
      <c r="C56" s="57" t="n">
        <v>106</v>
      </c>
      <c r="D56" s="20" t="n">
        <v>0</v>
      </c>
      <c r="E56" s="20" t="n">
        <v>0</v>
      </c>
      <c r="F56" s="20" t="n">
        <v>749.210095238095</v>
      </c>
      <c r="G56" s="20" t="n">
        <v>9.51276102088163</v>
      </c>
      <c r="H56" s="18" t="n">
        <v>1</v>
      </c>
      <c r="I56" s="18"/>
      <c r="J56" s="18"/>
    </row>
    <row r="57" customFormat="false" ht="21" hidden="false" customHeight="true" outlineLevel="0" collapsed="false">
      <c r="A57" s="17" t="s">
        <v>159</v>
      </c>
      <c r="B57" s="56" t="s">
        <v>148</v>
      </c>
      <c r="C57" s="57" t="n">
        <v>100</v>
      </c>
      <c r="D57" s="20" t="n">
        <v>0.39</v>
      </c>
      <c r="E57" s="20" t="n">
        <v>1.37</v>
      </c>
      <c r="F57" s="20" t="n">
        <v>708.425764333333</v>
      </c>
      <c r="G57" s="20" t="n">
        <v>11.1502388340714</v>
      </c>
      <c r="H57" s="18" t="n">
        <v>2</v>
      </c>
      <c r="I57" s="18"/>
      <c r="J57" s="18"/>
    </row>
    <row r="58" customFormat="false" ht="21" hidden="false" customHeight="true" outlineLevel="0" collapsed="false">
      <c r="A58" s="17" t="s">
        <v>159</v>
      </c>
      <c r="B58" s="56" t="s">
        <v>149</v>
      </c>
      <c r="C58" s="57" t="n">
        <v>104</v>
      </c>
      <c r="D58" s="20" t="n">
        <v>0.6</v>
      </c>
      <c r="E58" s="20" t="n">
        <v>3.4</v>
      </c>
      <c r="F58" s="20" t="n">
        <v>759.884038922156</v>
      </c>
      <c r="G58" s="20" t="n">
        <v>8.2217308907138</v>
      </c>
      <c r="H58" s="18" t="n">
        <v>2</v>
      </c>
      <c r="I58" s="18"/>
      <c r="J58" s="18"/>
    </row>
    <row r="59" customFormat="false" ht="21" hidden="false" customHeight="true" outlineLevel="0" collapsed="false">
      <c r="A59" s="17" t="s">
        <v>159</v>
      </c>
      <c r="B59" s="56" t="s">
        <v>150</v>
      </c>
      <c r="C59" s="57" t="n">
        <v>101</v>
      </c>
      <c r="D59" s="20" t="n">
        <v>0</v>
      </c>
      <c r="E59" s="20" t="n">
        <v>0</v>
      </c>
      <c r="F59" s="20" t="n">
        <v>698.589351515152</v>
      </c>
      <c r="G59" s="20" t="n">
        <v>5.42682926829264</v>
      </c>
      <c r="H59" s="18" t="n">
        <v>4</v>
      </c>
      <c r="I59" s="18"/>
      <c r="J59" s="18"/>
    </row>
    <row r="60" customFormat="false" ht="21" hidden="false" customHeight="true" outlineLevel="0" collapsed="false">
      <c r="A60" s="17" t="s">
        <v>159</v>
      </c>
      <c r="B60" s="56" t="s">
        <v>151</v>
      </c>
      <c r="C60" s="57" t="n">
        <v>105</v>
      </c>
      <c r="D60" s="20" t="n">
        <v>1.5</v>
      </c>
      <c r="E60" s="20" t="n">
        <v>0</v>
      </c>
      <c r="F60" s="20" t="n">
        <v>690.385088297423</v>
      </c>
      <c r="G60" s="20" t="n">
        <v>3.2801735942866</v>
      </c>
      <c r="H60" s="18" t="n">
        <v>4</v>
      </c>
      <c r="I60" s="18"/>
      <c r="J60" s="18"/>
    </row>
    <row r="61" customFormat="false" ht="21" hidden="false" customHeight="true" outlineLevel="0" collapsed="false">
      <c r="A61" s="17" t="s">
        <v>159</v>
      </c>
      <c r="B61" s="56" t="s">
        <v>152</v>
      </c>
      <c r="C61" s="57" t="n">
        <v>104</v>
      </c>
      <c r="D61" s="20" t="n">
        <v>0</v>
      </c>
      <c r="E61" s="20" t="n">
        <v>0</v>
      </c>
      <c r="F61" s="20" t="n">
        <v>687.447881666667</v>
      </c>
      <c r="G61" s="20" t="n">
        <v>9.66941416289992</v>
      </c>
      <c r="H61" s="56" t="n">
        <v>1</v>
      </c>
      <c r="I61" s="18"/>
      <c r="J61" s="18"/>
    </row>
    <row r="62" customFormat="false" ht="21" hidden="false" customHeight="true" outlineLevel="0" collapsed="false">
      <c r="A62" s="17" t="s">
        <v>159</v>
      </c>
      <c r="B62" s="56" t="s">
        <v>153</v>
      </c>
      <c r="C62" s="57" t="n">
        <v>116</v>
      </c>
      <c r="D62" s="20" t="n">
        <v>10</v>
      </c>
      <c r="E62" s="20" t="n">
        <v>0</v>
      </c>
      <c r="F62" s="20" t="n">
        <v>842.183006007994</v>
      </c>
      <c r="G62" s="20" t="n">
        <v>7.85785508530912</v>
      </c>
      <c r="H62" s="18" t="n">
        <v>2</v>
      </c>
      <c r="I62" s="18"/>
      <c r="J62" s="18"/>
    </row>
    <row r="63" customFormat="false" ht="21" hidden="false" customHeight="true" outlineLevel="0" collapsed="false">
      <c r="A63" s="17" t="s">
        <v>159</v>
      </c>
      <c r="B63" s="58" t="s">
        <v>29</v>
      </c>
      <c r="C63" s="59" t="n">
        <v>104.5</v>
      </c>
      <c r="D63" s="60" t="n">
        <v>1.04928571428571</v>
      </c>
      <c r="E63" s="60" t="n">
        <v>0.490714285714286</v>
      </c>
      <c r="F63" s="60" t="n">
        <v>695.877692159227</v>
      </c>
      <c r="G63" s="60" t="n">
        <v>7.96353447614748</v>
      </c>
      <c r="H63" s="58" t="n">
        <v>2</v>
      </c>
      <c r="I63" s="18"/>
      <c r="J63" s="18"/>
    </row>
    <row r="64" customFormat="false" ht="21" hidden="false" customHeight="true" outlineLevel="0" collapsed="false">
      <c r="A64" s="55" t="s">
        <v>138</v>
      </c>
      <c r="B64" s="56" t="s">
        <v>142</v>
      </c>
      <c r="C64" s="57" t="n">
        <v>95</v>
      </c>
      <c r="D64" s="20" t="n">
        <v>0.6</v>
      </c>
      <c r="E64" s="20" t="n">
        <v>0</v>
      </c>
      <c r="F64" s="20" t="n">
        <v>676.114491666667</v>
      </c>
      <c r="G64" s="20" t="n">
        <v>14.0388687943926</v>
      </c>
      <c r="H64" s="56" t="n">
        <v>1</v>
      </c>
      <c r="I64" s="18" t="n">
        <v>13</v>
      </c>
      <c r="J64" s="18" t="n">
        <v>1</v>
      </c>
    </row>
    <row r="65" customFormat="false" ht="21" hidden="false" customHeight="true" outlineLevel="0" collapsed="false">
      <c r="A65" s="55" t="s">
        <v>138</v>
      </c>
      <c r="B65" s="56" t="s">
        <v>143</v>
      </c>
      <c r="C65" s="57" t="n">
        <v>106</v>
      </c>
      <c r="D65" s="20" t="n">
        <v>0</v>
      </c>
      <c r="E65" s="20" t="n">
        <v>0</v>
      </c>
      <c r="F65" s="20" t="n">
        <v>569.654264379085</v>
      </c>
      <c r="G65" s="20" t="n">
        <v>2.91258314637694</v>
      </c>
      <c r="H65" s="18" t="n">
        <v>5</v>
      </c>
      <c r="I65" s="18"/>
      <c r="J65" s="18"/>
    </row>
    <row r="66" customFormat="false" ht="21" hidden="false" customHeight="true" outlineLevel="0" collapsed="false">
      <c r="A66" s="55" t="s">
        <v>138</v>
      </c>
      <c r="B66" s="56" t="s">
        <v>78</v>
      </c>
      <c r="C66" s="57" t="n">
        <v>104</v>
      </c>
      <c r="D66" s="20" t="n">
        <v>0</v>
      </c>
      <c r="E66" s="20" t="n">
        <v>0</v>
      </c>
      <c r="F66" s="20" t="n">
        <v>718.092479333333</v>
      </c>
      <c r="G66" s="20" t="n">
        <v>10.9455469340108</v>
      </c>
      <c r="H66" s="56" t="n">
        <v>2</v>
      </c>
      <c r="I66" s="18"/>
      <c r="J66" s="18"/>
    </row>
    <row r="67" customFormat="false" ht="21" hidden="false" customHeight="true" outlineLevel="0" collapsed="false">
      <c r="A67" s="55" t="s">
        <v>138</v>
      </c>
      <c r="B67" s="56" t="s">
        <v>144</v>
      </c>
      <c r="C67" s="57" t="n">
        <v>104</v>
      </c>
      <c r="D67" s="20" t="n">
        <v>6.5</v>
      </c>
      <c r="E67" s="20" t="n">
        <v>0</v>
      </c>
      <c r="F67" s="20" t="n">
        <v>609.980827666667</v>
      </c>
      <c r="G67" s="20" t="n">
        <v>2.89773579247263</v>
      </c>
      <c r="H67" s="18" t="n">
        <v>6</v>
      </c>
      <c r="I67" s="18"/>
      <c r="J67" s="18"/>
    </row>
    <row r="68" customFormat="false" ht="21" hidden="false" customHeight="true" outlineLevel="0" collapsed="false">
      <c r="A68" s="55" t="s">
        <v>138</v>
      </c>
      <c r="B68" s="56" t="s">
        <v>145</v>
      </c>
      <c r="C68" s="57" t="n">
        <v>106</v>
      </c>
      <c r="D68" s="20" t="n">
        <v>0</v>
      </c>
      <c r="E68" s="20" t="n">
        <v>0</v>
      </c>
      <c r="F68" s="20" t="n">
        <v>719.292485333333</v>
      </c>
      <c r="G68" s="20" t="n">
        <v>10.1776839812104</v>
      </c>
      <c r="H68" s="56" t="n">
        <v>1</v>
      </c>
      <c r="I68" s="18"/>
      <c r="J68" s="18"/>
    </row>
    <row r="69" customFormat="false" ht="21" hidden="false" customHeight="true" outlineLevel="0" collapsed="false">
      <c r="A69" s="55" t="s">
        <v>138</v>
      </c>
      <c r="B69" s="56" t="s">
        <v>146</v>
      </c>
      <c r="C69" s="57" t="n">
        <v>105</v>
      </c>
      <c r="D69" s="20" t="n">
        <v>0</v>
      </c>
      <c r="E69" s="20" t="n">
        <v>0</v>
      </c>
      <c r="F69" s="20" t="n">
        <v>601.980787666667</v>
      </c>
      <c r="G69" s="20" t="n">
        <v>-0.994115712144974</v>
      </c>
      <c r="H69" s="18" t="n">
        <v>7</v>
      </c>
      <c r="I69" s="18"/>
      <c r="J69" s="18"/>
    </row>
    <row r="70" customFormat="false" ht="21" hidden="false" customHeight="true" outlineLevel="0" collapsed="false">
      <c r="A70" s="55" t="s">
        <v>138</v>
      </c>
      <c r="B70" s="56" t="s">
        <v>147</v>
      </c>
      <c r="C70" s="57" t="n">
        <v>105</v>
      </c>
      <c r="D70" s="20" t="n">
        <v>0</v>
      </c>
      <c r="E70" s="20" t="n">
        <v>0</v>
      </c>
      <c r="F70" s="20" t="n">
        <v>694.892363333333</v>
      </c>
      <c r="G70" s="20" t="n">
        <v>12.796464965281</v>
      </c>
      <c r="H70" s="56" t="n">
        <v>5</v>
      </c>
      <c r="I70" s="18"/>
      <c r="J70" s="18"/>
    </row>
    <row r="71" customFormat="false" ht="21" hidden="false" customHeight="true" outlineLevel="0" collapsed="false">
      <c r="A71" s="55" t="s">
        <v>138</v>
      </c>
      <c r="B71" s="56" t="s">
        <v>79</v>
      </c>
      <c r="C71" s="57" t="n">
        <v>106</v>
      </c>
      <c r="D71" s="20" t="n">
        <v>0</v>
      </c>
      <c r="E71" s="20" t="n">
        <v>0</v>
      </c>
      <c r="F71" s="20" t="n">
        <v>728.575071428571</v>
      </c>
      <c r="G71" s="20" t="n">
        <v>6.49651972157769</v>
      </c>
      <c r="H71" s="18" t="n">
        <v>4</v>
      </c>
      <c r="I71" s="18"/>
      <c r="J71" s="18"/>
    </row>
    <row r="72" customFormat="false" ht="21" hidden="false" customHeight="true" outlineLevel="0" collapsed="false">
      <c r="A72" s="55" t="s">
        <v>138</v>
      </c>
      <c r="B72" s="56" t="s">
        <v>148</v>
      </c>
      <c r="C72" s="57" t="n">
        <v>99</v>
      </c>
      <c r="D72" s="20" t="n">
        <v>1.96</v>
      </c>
      <c r="E72" s="20" t="n">
        <v>0.59</v>
      </c>
      <c r="F72" s="20" t="n">
        <v>665.714439666667</v>
      </c>
      <c r="G72" s="20" t="n">
        <v>4.44893832153696</v>
      </c>
      <c r="H72" s="18" t="n">
        <v>6</v>
      </c>
      <c r="I72" s="18"/>
      <c r="J72" s="18"/>
    </row>
    <row r="73" customFormat="false" ht="21" hidden="false" customHeight="true" outlineLevel="0" collapsed="false">
      <c r="A73" s="55" t="s">
        <v>138</v>
      </c>
      <c r="B73" s="56" t="s">
        <v>149</v>
      </c>
      <c r="C73" s="57" t="n">
        <v>103</v>
      </c>
      <c r="D73" s="20" t="n">
        <v>2.5</v>
      </c>
      <c r="E73" s="20" t="n">
        <v>5.2</v>
      </c>
      <c r="F73" s="20" t="n">
        <v>726.905386560213</v>
      </c>
      <c r="G73" s="20" t="n">
        <v>3.5249526216045</v>
      </c>
      <c r="H73" s="18" t="n">
        <v>6</v>
      </c>
      <c r="I73" s="18"/>
      <c r="J73" s="18"/>
    </row>
    <row r="74" customFormat="false" ht="21" hidden="false" customHeight="true" outlineLevel="0" collapsed="false">
      <c r="A74" s="55" t="s">
        <v>138</v>
      </c>
      <c r="B74" s="56" t="s">
        <v>150</v>
      </c>
      <c r="C74" s="57" t="n">
        <v>100</v>
      </c>
      <c r="D74" s="20" t="n">
        <v>0</v>
      </c>
      <c r="E74" s="20" t="n">
        <v>0</v>
      </c>
      <c r="F74" s="20" t="n">
        <v>707.175253030303</v>
      </c>
      <c r="G74" s="20" t="n">
        <v>6.72256097560971</v>
      </c>
      <c r="H74" s="18" t="n">
        <v>2</v>
      </c>
      <c r="I74" s="18"/>
      <c r="J74" s="18"/>
    </row>
    <row r="75" customFormat="false" ht="21" hidden="false" customHeight="true" outlineLevel="0" collapsed="false">
      <c r="A75" s="55" t="s">
        <v>138</v>
      </c>
      <c r="B75" s="56" t="s">
        <v>151</v>
      </c>
      <c r="C75" s="57" t="n">
        <v>105</v>
      </c>
      <c r="D75" s="20" t="n">
        <v>11.7</v>
      </c>
      <c r="E75" s="20" t="n">
        <v>0</v>
      </c>
      <c r="F75" s="20" t="n">
        <v>686.892604985213</v>
      </c>
      <c r="G75" s="20" t="n">
        <v>2.75770535319279</v>
      </c>
      <c r="H75" s="18" t="n">
        <v>5</v>
      </c>
      <c r="I75" s="18"/>
      <c r="J75" s="18"/>
    </row>
    <row r="76" customFormat="false" ht="21" hidden="false" customHeight="true" outlineLevel="0" collapsed="false">
      <c r="A76" s="55" t="s">
        <v>138</v>
      </c>
      <c r="B76" s="56" t="s">
        <v>152</v>
      </c>
      <c r="C76" s="57" t="n">
        <v>104</v>
      </c>
      <c r="D76" s="20" t="n">
        <v>0</v>
      </c>
      <c r="E76" s="20" t="n">
        <v>0</v>
      </c>
      <c r="F76" s="20" t="n">
        <v>674.67004</v>
      </c>
      <c r="G76" s="20" t="n">
        <v>7.63094921563415</v>
      </c>
      <c r="H76" s="18" t="n">
        <v>4</v>
      </c>
      <c r="I76" s="18"/>
      <c r="J76" s="18"/>
    </row>
    <row r="77" customFormat="false" ht="21" hidden="false" customHeight="true" outlineLevel="0" collapsed="false">
      <c r="A77" s="55" t="s">
        <v>138</v>
      </c>
      <c r="B77" s="56" t="s">
        <v>153</v>
      </c>
      <c r="C77" s="57" t="n">
        <v>117</v>
      </c>
      <c r="D77" s="20" t="n">
        <v>20</v>
      </c>
      <c r="E77" s="20" t="n">
        <v>0</v>
      </c>
      <c r="F77" s="20" t="n">
        <v>815.062554824561</v>
      </c>
      <c r="G77" s="20" t="n">
        <v>4.38455572789718</v>
      </c>
      <c r="H77" s="18" t="n">
        <v>5</v>
      </c>
      <c r="I77" s="18"/>
      <c r="J77" s="18"/>
    </row>
    <row r="78" customFormat="false" ht="21" hidden="false" customHeight="true" outlineLevel="0" collapsed="false">
      <c r="A78" s="55" t="s">
        <v>138</v>
      </c>
      <c r="B78" s="58" t="s">
        <v>29</v>
      </c>
      <c r="C78" s="59" t="n">
        <v>104.214285714286</v>
      </c>
      <c r="D78" s="60" t="n">
        <v>3.09</v>
      </c>
      <c r="E78" s="60" t="n">
        <v>0.413571428571429</v>
      </c>
      <c r="F78" s="60" t="n">
        <v>685.35736070533</v>
      </c>
      <c r="G78" s="60" t="n">
        <v>6.33863927418945</v>
      </c>
      <c r="H78" s="58" t="n">
        <v>5</v>
      </c>
      <c r="I78" s="18"/>
      <c r="J78" s="18"/>
    </row>
    <row r="79" customFormat="false" ht="21" hidden="false" customHeight="true" outlineLevel="0" collapsed="false">
      <c r="A79" s="55" t="s">
        <v>139</v>
      </c>
      <c r="B79" s="56" t="s">
        <v>142</v>
      </c>
      <c r="C79" s="57" t="n">
        <v>93</v>
      </c>
      <c r="D79" s="20" t="n">
        <v>1.2</v>
      </c>
      <c r="E79" s="20" t="n">
        <v>0.6</v>
      </c>
      <c r="F79" s="20" t="n">
        <v>630.314262666667</v>
      </c>
      <c r="G79" s="20" t="n">
        <v>6.31383646620056</v>
      </c>
      <c r="H79" s="18" t="n">
        <v>5</v>
      </c>
      <c r="I79" s="18" t="n">
        <v>14</v>
      </c>
      <c r="J79" s="18" t="n">
        <v>0</v>
      </c>
    </row>
    <row r="80" customFormat="false" ht="21" hidden="false" customHeight="true" outlineLevel="0" collapsed="false">
      <c r="A80" s="55" t="s">
        <v>139</v>
      </c>
      <c r="B80" s="56" t="s">
        <v>143</v>
      </c>
      <c r="C80" s="57" t="n">
        <v>107</v>
      </c>
      <c r="D80" s="20" t="n">
        <v>0</v>
      </c>
      <c r="E80" s="20" t="n">
        <v>0</v>
      </c>
      <c r="F80" s="20" t="n">
        <v>559.436348366013</v>
      </c>
      <c r="G80" s="20" t="n">
        <v>1.06663517928124</v>
      </c>
      <c r="H80" s="18" t="n">
        <v>6</v>
      </c>
      <c r="I80" s="18"/>
      <c r="J80" s="18"/>
    </row>
    <row r="81" customFormat="false" ht="21" hidden="false" customHeight="true" outlineLevel="0" collapsed="false">
      <c r="A81" s="55" t="s">
        <v>139</v>
      </c>
      <c r="B81" s="56" t="s">
        <v>78</v>
      </c>
      <c r="C81" s="57" t="n">
        <v>104</v>
      </c>
      <c r="D81" s="20" t="n">
        <v>0</v>
      </c>
      <c r="E81" s="20" t="n">
        <v>0</v>
      </c>
      <c r="F81" s="20" t="n">
        <v>694.070137</v>
      </c>
      <c r="G81" s="20" t="n">
        <v>7.23408638330009</v>
      </c>
      <c r="H81" s="18" t="n">
        <v>4</v>
      </c>
      <c r="I81" s="18"/>
      <c r="J81" s="18"/>
    </row>
    <row r="82" customFormat="false" ht="21" hidden="false" customHeight="true" outlineLevel="0" collapsed="false">
      <c r="A82" s="55" t="s">
        <v>139</v>
      </c>
      <c r="B82" s="56" t="s">
        <v>144</v>
      </c>
      <c r="C82" s="57" t="n">
        <v>103</v>
      </c>
      <c r="D82" s="20" t="n">
        <v>4.2</v>
      </c>
      <c r="E82" s="20" t="n">
        <v>0</v>
      </c>
      <c r="F82" s="20" t="n">
        <v>621.047549666667</v>
      </c>
      <c r="G82" s="20" t="n">
        <v>4.76458239616135</v>
      </c>
      <c r="H82" s="18" t="n">
        <v>5</v>
      </c>
      <c r="I82" s="18"/>
      <c r="J82" s="18"/>
    </row>
    <row r="83" customFormat="false" ht="21" hidden="false" customHeight="true" outlineLevel="0" collapsed="false">
      <c r="A83" s="55" t="s">
        <v>139</v>
      </c>
      <c r="B83" s="56" t="s">
        <v>145</v>
      </c>
      <c r="C83" s="57" t="n">
        <v>105</v>
      </c>
      <c r="D83" s="20" t="n">
        <v>0</v>
      </c>
      <c r="E83" s="20" t="n">
        <v>0</v>
      </c>
      <c r="F83" s="20" t="n">
        <v>697.559043333333</v>
      </c>
      <c r="G83" s="20" t="n">
        <v>6.84866226427931</v>
      </c>
      <c r="H83" s="18" t="n">
        <v>4</v>
      </c>
      <c r="I83" s="18"/>
      <c r="J83" s="18"/>
    </row>
    <row r="84" customFormat="false" ht="21" hidden="false" customHeight="true" outlineLevel="0" collapsed="false">
      <c r="A84" s="55" t="s">
        <v>139</v>
      </c>
      <c r="B84" s="56" t="s">
        <v>146</v>
      </c>
      <c r="C84" s="57" t="n">
        <v>105</v>
      </c>
      <c r="D84" s="20" t="n">
        <v>0</v>
      </c>
      <c r="E84" s="20" t="n">
        <v>0</v>
      </c>
      <c r="F84" s="20" t="n">
        <v>617.247530666667</v>
      </c>
      <c r="G84" s="20" t="n">
        <v>1.5167574284566</v>
      </c>
      <c r="H84" s="18" t="n">
        <v>3</v>
      </c>
      <c r="I84" s="18"/>
      <c r="J84" s="18"/>
    </row>
    <row r="85" customFormat="false" ht="21" hidden="false" customHeight="true" outlineLevel="0" collapsed="false">
      <c r="A85" s="55" t="s">
        <v>139</v>
      </c>
      <c r="B85" s="56" t="s">
        <v>147</v>
      </c>
      <c r="C85" s="57" t="n">
        <v>106</v>
      </c>
      <c r="D85" s="20" t="n">
        <v>0</v>
      </c>
      <c r="E85" s="20" t="n">
        <v>0</v>
      </c>
      <c r="F85" s="20" t="n">
        <v>704.559078333333</v>
      </c>
      <c r="G85" s="20" t="n">
        <v>14.3655875191632</v>
      </c>
      <c r="H85" s="18" t="n">
        <v>4</v>
      </c>
      <c r="I85" s="18"/>
      <c r="J85" s="18"/>
    </row>
    <row r="86" customFormat="false" ht="21" hidden="false" customHeight="true" outlineLevel="0" collapsed="false">
      <c r="A86" s="55" t="s">
        <v>139</v>
      </c>
      <c r="B86" s="56" t="s">
        <v>79</v>
      </c>
      <c r="C86" s="57" t="n">
        <v>103</v>
      </c>
      <c r="D86" s="20" t="n">
        <v>0</v>
      </c>
      <c r="E86" s="20" t="n">
        <v>0</v>
      </c>
      <c r="F86" s="20" t="n">
        <v>719.051214285714</v>
      </c>
      <c r="G86" s="20" t="n">
        <v>5.10440835266817</v>
      </c>
      <c r="H86" s="18" t="n">
        <v>5</v>
      </c>
      <c r="I86" s="18"/>
      <c r="J86" s="18"/>
    </row>
    <row r="87" customFormat="false" ht="21" hidden="false" customHeight="true" outlineLevel="0" collapsed="false">
      <c r="A87" s="55" t="s">
        <v>139</v>
      </c>
      <c r="B87" s="56" t="s">
        <v>148</v>
      </c>
      <c r="C87" s="57" t="n">
        <v>99</v>
      </c>
      <c r="D87" s="20" t="n">
        <v>0.95</v>
      </c>
      <c r="E87" s="20" t="n">
        <v>1.14</v>
      </c>
      <c r="F87" s="20" t="n">
        <v>684.470089</v>
      </c>
      <c r="G87" s="20" t="n">
        <v>7.391653010704</v>
      </c>
      <c r="H87" s="18" t="n">
        <v>3</v>
      </c>
      <c r="I87" s="18"/>
      <c r="J87" s="18"/>
    </row>
    <row r="88" customFormat="false" ht="21" hidden="false" customHeight="true" outlineLevel="0" collapsed="false">
      <c r="A88" s="55" t="s">
        <v>139</v>
      </c>
      <c r="B88" s="56" t="s">
        <v>149</v>
      </c>
      <c r="C88" s="57" t="n">
        <v>104</v>
      </c>
      <c r="D88" s="20" t="n">
        <v>0.7</v>
      </c>
      <c r="E88" s="20" t="n">
        <v>4.7</v>
      </c>
      <c r="F88" s="20" t="n">
        <v>743.960251164338</v>
      </c>
      <c r="G88" s="20" t="n">
        <v>5.95388502842699</v>
      </c>
      <c r="H88" s="18" t="n">
        <v>3</v>
      </c>
      <c r="I88" s="18"/>
      <c r="J88" s="18"/>
    </row>
    <row r="89" customFormat="false" ht="21" hidden="false" customHeight="true" outlineLevel="0" collapsed="false">
      <c r="A89" s="55" t="s">
        <v>139</v>
      </c>
      <c r="B89" s="56" t="s">
        <v>150</v>
      </c>
      <c r="C89" s="57" t="n">
        <v>100</v>
      </c>
      <c r="D89" s="20" t="n">
        <v>0</v>
      </c>
      <c r="E89" s="20" t="n">
        <v>0</v>
      </c>
      <c r="F89" s="20" t="n">
        <v>668.548797272727</v>
      </c>
      <c r="G89" s="20" t="n">
        <v>0.893292682926782</v>
      </c>
      <c r="H89" s="18" t="n">
        <v>6</v>
      </c>
      <c r="I89" s="18"/>
      <c r="J89" s="18"/>
    </row>
    <row r="90" customFormat="false" ht="21" hidden="false" customHeight="true" outlineLevel="0" collapsed="false">
      <c r="A90" s="55" t="s">
        <v>139</v>
      </c>
      <c r="B90" s="56" t="s">
        <v>151</v>
      </c>
      <c r="C90" s="57" t="n">
        <v>104</v>
      </c>
      <c r="D90" s="20" t="n">
        <v>6.2</v>
      </c>
      <c r="E90" s="20" t="n">
        <v>0.3</v>
      </c>
      <c r="F90" s="20" t="n">
        <v>698.102349809886</v>
      </c>
      <c r="G90" s="20" t="n">
        <v>4.43465986896166</v>
      </c>
      <c r="H90" s="18" t="n">
        <v>2</v>
      </c>
      <c r="I90" s="18"/>
      <c r="J90" s="18"/>
    </row>
    <row r="91" customFormat="false" ht="21" hidden="false" customHeight="true" outlineLevel="0" collapsed="false">
      <c r="A91" s="55" t="s">
        <v>139</v>
      </c>
      <c r="B91" s="56" t="s">
        <v>152</v>
      </c>
      <c r="C91" s="57" t="n">
        <v>104</v>
      </c>
      <c r="D91" s="20" t="n">
        <v>0</v>
      </c>
      <c r="E91" s="20" t="n">
        <v>0</v>
      </c>
      <c r="F91" s="20" t="n">
        <v>659.781076666667</v>
      </c>
      <c r="G91" s="20" t="n">
        <v>5.25569440751571</v>
      </c>
      <c r="H91" s="18" t="n">
        <v>6</v>
      </c>
      <c r="I91" s="18"/>
      <c r="J91" s="18"/>
    </row>
    <row r="92" customFormat="false" ht="21" hidden="false" customHeight="true" outlineLevel="0" collapsed="false">
      <c r="A92" s="55" t="s">
        <v>139</v>
      </c>
      <c r="B92" s="56" t="s">
        <v>153</v>
      </c>
      <c r="C92" s="57" t="n">
        <v>116</v>
      </c>
      <c r="D92" s="20" t="n">
        <v>5</v>
      </c>
      <c r="E92" s="20" t="n">
        <v>0</v>
      </c>
      <c r="F92" s="20" t="n">
        <v>847.178878594415</v>
      </c>
      <c r="G92" s="20" t="n">
        <v>8.49767338799025</v>
      </c>
      <c r="H92" s="56" t="n">
        <v>1</v>
      </c>
      <c r="I92" s="18"/>
      <c r="J92" s="18"/>
    </row>
    <row r="93" customFormat="false" ht="21" hidden="false" customHeight="true" outlineLevel="0" collapsed="false">
      <c r="A93" s="55" t="s">
        <v>139</v>
      </c>
      <c r="B93" s="58" t="s">
        <v>29</v>
      </c>
      <c r="C93" s="59" t="n">
        <v>103.785714285714</v>
      </c>
      <c r="D93" s="60" t="n">
        <v>1.30357142857143</v>
      </c>
      <c r="E93" s="60" t="n">
        <v>0.481428571428571</v>
      </c>
      <c r="F93" s="60" t="n">
        <v>681.809043344745</v>
      </c>
      <c r="G93" s="60" t="n">
        <v>5.68867245543113</v>
      </c>
      <c r="H93" s="58"/>
      <c r="I93" s="18"/>
      <c r="J93" s="18"/>
    </row>
    <row r="94" customFormat="false" ht="21" hidden="false" customHeight="true" outlineLevel="0" collapsed="false">
      <c r="A94" s="55" t="s">
        <v>108</v>
      </c>
      <c r="B94" s="56" t="s">
        <v>142</v>
      </c>
      <c r="C94" s="57" t="n">
        <v>99</v>
      </c>
      <c r="D94" s="20" t="n">
        <v>0.55</v>
      </c>
      <c r="E94" s="20" t="n">
        <v>0.1</v>
      </c>
      <c r="F94" s="20" t="n">
        <v>592.880742166667</v>
      </c>
      <c r="G94" s="20" t="n">
        <v>0</v>
      </c>
      <c r="H94" s="18" t="n">
        <v>7</v>
      </c>
      <c r="I94" s="18" t="s">
        <v>93</v>
      </c>
      <c r="J94" s="18" t="s">
        <v>93</v>
      </c>
    </row>
    <row r="95" customFormat="false" ht="21" hidden="false" customHeight="true" outlineLevel="0" collapsed="false">
      <c r="A95" s="55" t="s">
        <v>94</v>
      </c>
      <c r="B95" s="56" t="s">
        <v>143</v>
      </c>
      <c r="C95" s="57" t="n">
        <v>106</v>
      </c>
      <c r="D95" s="20" t="n">
        <v>0</v>
      </c>
      <c r="E95" s="20" t="n">
        <v>0</v>
      </c>
      <c r="F95" s="20" t="n">
        <v>553.532179411765</v>
      </c>
      <c r="G95" s="20" t="n">
        <v>0</v>
      </c>
      <c r="H95" s="56" t="n">
        <v>7</v>
      </c>
      <c r="I95" s="18"/>
      <c r="J95" s="18"/>
    </row>
    <row r="96" customFormat="false" ht="21" hidden="false" customHeight="true" outlineLevel="0" collapsed="false">
      <c r="A96" s="55" t="s">
        <v>94</v>
      </c>
      <c r="B96" s="56" t="s">
        <v>78</v>
      </c>
      <c r="C96" s="57" t="n">
        <v>104</v>
      </c>
      <c r="D96" s="20" t="n">
        <v>0</v>
      </c>
      <c r="E96" s="20" t="n">
        <v>0</v>
      </c>
      <c r="F96" s="20" t="n">
        <v>647.247680666667</v>
      </c>
      <c r="G96" s="20" t="n">
        <v>0</v>
      </c>
      <c r="H96" s="18" t="n">
        <v>7</v>
      </c>
      <c r="I96" s="18"/>
      <c r="J96" s="18"/>
    </row>
    <row r="97" customFormat="false" ht="21" hidden="false" customHeight="true" outlineLevel="0" collapsed="false">
      <c r="A97" s="55" t="s">
        <v>94</v>
      </c>
      <c r="B97" s="56" t="s">
        <v>144</v>
      </c>
      <c r="C97" s="57" t="n">
        <v>103</v>
      </c>
      <c r="D97" s="20" t="n">
        <v>3.3</v>
      </c>
      <c r="E97" s="20" t="n">
        <v>3.9</v>
      </c>
      <c r="F97" s="20" t="n">
        <v>592.802964</v>
      </c>
      <c r="G97" s="20" t="n">
        <v>0</v>
      </c>
      <c r="H97" s="56" t="n">
        <v>7</v>
      </c>
      <c r="I97" s="18"/>
      <c r="J97" s="18"/>
    </row>
    <row r="98" customFormat="false" ht="21" hidden="false" customHeight="true" outlineLevel="0" collapsed="false">
      <c r="A98" s="55" t="s">
        <v>94</v>
      </c>
      <c r="B98" s="56" t="s">
        <v>145</v>
      </c>
      <c r="C98" s="57" t="n">
        <v>106</v>
      </c>
      <c r="D98" s="20" t="n">
        <v>0</v>
      </c>
      <c r="E98" s="20" t="n">
        <v>0</v>
      </c>
      <c r="F98" s="20" t="n">
        <v>652.847708666667</v>
      </c>
      <c r="G98" s="20" t="n">
        <v>0</v>
      </c>
      <c r="H98" s="18" t="n">
        <v>7</v>
      </c>
      <c r="I98" s="18"/>
      <c r="J98" s="18"/>
    </row>
    <row r="99" customFormat="false" ht="21" hidden="false" customHeight="true" outlineLevel="0" collapsed="false">
      <c r="A99" s="55" t="s">
        <v>94</v>
      </c>
      <c r="B99" s="56" t="s">
        <v>146</v>
      </c>
      <c r="C99" s="57" t="n">
        <v>106</v>
      </c>
      <c r="D99" s="20" t="n">
        <v>0</v>
      </c>
      <c r="E99" s="20" t="n">
        <v>0</v>
      </c>
      <c r="F99" s="20" t="n">
        <v>608.025262333333</v>
      </c>
      <c r="G99" s="20" t="n">
        <v>0</v>
      </c>
      <c r="H99" s="56" t="n">
        <v>6</v>
      </c>
      <c r="I99" s="18"/>
      <c r="J99" s="18"/>
    </row>
    <row r="100" customFormat="false" ht="21" hidden="false" customHeight="true" outlineLevel="0" collapsed="false">
      <c r="A100" s="55" t="s">
        <v>94</v>
      </c>
      <c r="B100" s="56" t="s">
        <v>147</v>
      </c>
      <c r="C100" s="57" t="n">
        <v>105</v>
      </c>
      <c r="D100" s="20" t="n">
        <v>0</v>
      </c>
      <c r="E100" s="20" t="n">
        <v>0</v>
      </c>
      <c r="F100" s="20" t="n">
        <v>616.058635833333</v>
      </c>
      <c r="G100" s="20" t="n">
        <v>0</v>
      </c>
      <c r="H100" s="18" t="n">
        <v>7</v>
      </c>
      <c r="I100" s="18"/>
      <c r="J100" s="18"/>
    </row>
    <row r="101" customFormat="false" ht="21" hidden="false" customHeight="true" outlineLevel="0" collapsed="false">
      <c r="A101" s="55" t="s">
        <v>94</v>
      </c>
      <c r="B101" s="56" t="s">
        <v>79</v>
      </c>
      <c r="C101" s="57" t="n">
        <v>104</v>
      </c>
      <c r="D101" s="20" t="n">
        <v>0</v>
      </c>
      <c r="E101" s="20" t="n">
        <v>0</v>
      </c>
      <c r="F101" s="20" t="n">
        <v>684.130404761905</v>
      </c>
      <c r="G101" s="20" t="n">
        <v>0</v>
      </c>
      <c r="H101" s="56" t="n">
        <v>7</v>
      </c>
      <c r="I101" s="18"/>
      <c r="J101" s="18"/>
    </row>
    <row r="102" customFormat="false" ht="21" hidden="false" customHeight="true" outlineLevel="0" collapsed="false">
      <c r="A102" s="55" t="s">
        <v>94</v>
      </c>
      <c r="B102" s="56" t="s">
        <v>148</v>
      </c>
      <c r="C102" s="57" t="n">
        <v>100</v>
      </c>
      <c r="D102" s="20" t="n">
        <v>0.75</v>
      </c>
      <c r="E102" s="20" t="n">
        <v>1.31</v>
      </c>
      <c r="F102" s="20" t="n">
        <v>637.358742333333</v>
      </c>
      <c r="G102" s="20" t="n">
        <v>0</v>
      </c>
      <c r="H102" s="56" t="n">
        <v>7</v>
      </c>
      <c r="I102" s="18"/>
      <c r="J102" s="18"/>
    </row>
    <row r="103" customFormat="false" ht="21" hidden="false" customHeight="true" outlineLevel="0" collapsed="false">
      <c r="A103" s="55" t="s">
        <v>94</v>
      </c>
      <c r="B103" s="56" t="s">
        <v>149</v>
      </c>
      <c r="C103" s="57" t="n">
        <v>103</v>
      </c>
      <c r="D103" s="20" t="n">
        <v>0.2</v>
      </c>
      <c r="E103" s="20" t="n">
        <v>0.6</v>
      </c>
      <c r="F103" s="20" t="n">
        <v>702.154763805722</v>
      </c>
      <c r="G103" s="20" t="n">
        <v>0</v>
      </c>
      <c r="H103" s="56" t="n">
        <v>7</v>
      </c>
      <c r="I103" s="18"/>
      <c r="J103" s="18"/>
    </row>
    <row r="104" customFormat="false" ht="21" hidden="false" customHeight="true" outlineLevel="0" collapsed="false">
      <c r="A104" s="55" t="s">
        <v>94</v>
      </c>
      <c r="B104" s="56" t="s">
        <v>150</v>
      </c>
      <c r="C104" s="57" t="n">
        <v>100</v>
      </c>
      <c r="D104" s="20" t="n">
        <v>0</v>
      </c>
      <c r="E104" s="20" t="n">
        <v>0</v>
      </c>
      <c r="F104" s="20" t="n">
        <v>662.629575757576</v>
      </c>
      <c r="G104" s="20" t="n">
        <v>0</v>
      </c>
      <c r="H104" s="56" t="n">
        <v>7</v>
      </c>
      <c r="I104" s="18"/>
      <c r="J104" s="18"/>
    </row>
    <row r="105" customFormat="false" ht="21" hidden="false" customHeight="true" outlineLevel="0" collapsed="false">
      <c r="A105" s="55" t="s">
        <v>94</v>
      </c>
      <c r="B105" s="56" t="s">
        <v>151</v>
      </c>
      <c r="C105" s="57" t="n">
        <v>105</v>
      </c>
      <c r="D105" s="20" t="n">
        <v>0</v>
      </c>
      <c r="E105" s="20" t="n">
        <v>3.3</v>
      </c>
      <c r="F105" s="20" t="n">
        <v>644.090907618645</v>
      </c>
      <c r="G105" s="20" t="n">
        <v>0</v>
      </c>
      <c r="H105" s="56" t="n">
        <v>7</v>
      </c>
      <c r="I105" s="18"/>
      <c r="J105" s="18"/>
    </row>
    <row r="106" customFormat="false" ht="21" hidden="false" customHeight="true" outlineLevel="0" collapsed="false">
      <c r="A106" s="55" t="s">
        <v>94</v>
      </c>
      <c r="B106" s="56" t="s">
        <v>152</v>
      </c>
      <c r="C106" s="57" t="n">
        <v>104</v>
      </c>
      <c r="D106" s="20" t="n">
        <v>0</v>
      </c>
      <c r="E106" s="20" t="n">
        <v>0</v>
      </c>
      <c r="F106" s="20" t="n">
        <v>626.8364675</v>
      </c>
      <c r="G106" s="20" t="n">
        <v>0</v>
      </c>
      <c r="H106" s="56" t="n">
        <v>7</v>
      </c>
      <c r="I106" s="18"/>
      <c r="J106" s="18"/>
    </row>
    <row r="107" customFormat="false" ht="21" hidden="false" customHeight="true" outlineLevel="0" collapsed="false">
      <c r="A107" s="55" t="s">
        <v>94</v>
      </c>
      <c r="B107" s="56" t="s">
        <v>153</v>
      </c>
      <c r="C107" s="57" t="n">
        <v>117</v>
      </c>
      <c r="D107" s="20" t="n">
        <v>0</v>
      </c>
      <c r="E107" s="20" t="n">
        <v>0</v>
      </c>
      <c r="F107" s="20" t="n">
        <v>780.826769957438</v>
      </c>
      <c r="G107" s="20" t="n">
        <v>0</v>
      </c>
      <c r="H107" s="56" t="n">
        <v>7</v>
      </c>
      <c r="I107" s="18"/>
      <c r="J107" s="18"/>
    </row>
    <row r="108" customFormat="false" ht="21" hidden="false" customHeight="true" outlineLevel="0" collapsed="false">
      <c r="A108" s="55" t="s">
        <v>94</v>
      </c>
      <c r="B108" s="58" t="s">
        <v>29</v>
      </c>
      <c r="C108" s="59" t="n">
        <v>104.428571428571</v>
      </c>
      <c r="D108" s="60" t="n">
        <v>0.342857142857143</v>
      </c>
      <c r="E108" s="60" t="n">
        <v>0.657857142857143</v>
      </c>
      <c r="F108" s="60" t="n">
        <v>642.958771772361</v>
      </c>
      <c r="G108" s="60" t="n">
        <v>0</v>
      </c>
      <c r="H108" s="58" t="n">
        <v>7</v>
      </c>
      <c r="I108" s="18"/>
      <c r="J108" s="18"/>
    </row>
  </sheetData>
  <mergeCells count="27">
    <mergeCell ref="A1:J1"/>
    <mergeCell ref="A2:A3"/>
    <mergeCell ref="B2:B3"/>
    <mergeCell ref="H2:H3"/>
    <mergeCell ref="I2:I3"/>
    <mergeCell ref="J2:J3"/>
    <mergeCell ref="A4:A18"/>
    <mergeCell ref="I4:I18"/>
    <mergeCell ref="J4:J18"/>
    <mergeCell ref="A19:A33"/>
    <mergeCell ref="I19:I33"/>
    <mergeCell ref="J19:J33"/>
    <mergeCell ref="A34:A48"/>
    <mergeCell ref="I34:I48"/>
    <mergeCell ref="J34:J48"/>
    <mergeCell ref="A49:A63"/>
    <mergeCell ref="I49:I63"/>
    <mergeCell ref="J49:J63"/>
    <mergeCell ref="A64:A78"/>
    <mergeCell ref="I64:I78"/>
    <mergeCell ref="J64:J78"/>
    <mergeCell ref="A79:A93"/>
    <mergeCell ref="I79:I93"/>
    <mergeCell ref="J79:J93"/>
    <mergeCell ref="A94:A108"/>
    <mergeCell ref="I94:I108"/>
    <mergeCell ref="J94:J108"/>
  </mergeCells>
  <printOptions headings="false" gridLines="false" gridLinesSet="true" horizontalCentered="tru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" ySplit="3" topLeftCell="S4" activePane="bottomRight" state="frozen"/>
      <selection pane="topLeft" activeCell="A1" activeCellId="0" sqref="A1"/>
      <selection pane="topRight" activeCell="S1" activeCellId="0" sqref="S1"/>
      <selection pane="bottomLeft" activeCell="A4" activeCellId="0" sqref="A4"/>
      <selection pane="bottomRight" activeCell="A31" activeCellId="0" sqref="A31:A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4" min="3" style="0" width="7.62"/>
    <col collapsed="false" customWidth="true" hidden="false" outlineLevel="0" max="5" min="5" style="0" width="6.49"/>
    <col collapsed="false" customWidth="true" hidden="false" outlineLevel="0" max="6" min="6" style="2" width="6.49"/>
    <col collapsed="false" customWidth="true" hidden="false" outlineLevel="0" max="8" min="7" style="0" width="6.49"/>
    <col collapsed="false" customWidth="true" hidden="false" outlineLevel="0" max="11" min="9" style="3" width="6.62"/>
    <col collapsed="false" customWidth="true" hidden="false" outlineLevel="0" max="18" min="12" style="0" width="6.62"/>
    <col collapsed="false" customWidth="true" hidden="false" outlineLevel="0" max="19" min="19" style="0" width="6.74"/>
  </cols>
  <sheetData>
    <row r="1" customFormat="false" ht="35.25" hidden="false" customHeight="true" outlineLevel="0" collapsed="false">
      <c r="A1" s="4" t="s">
        <v>1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55.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8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</row>
    <row r="3" customFormat="false" ht="21.75" hidden="false" customHeight="true" outlineLevel="0" collapsed="false">
      <c r="A3" s="5"/>
      <c r="B3" s="5"/>
      <c r="C3" s="10" t="s">
        <v>19</v>
      </c>
      <c r="D3" s="11" t="s">
        <v>20</v>
      </c>
      <c r="E3" s="6"/>
      <c r="F3" s="6"/>
      <c r="G3" s="6"/>
      <c r="H3" s="6"/>
      <c r="I3" s="73" t="s">
        <v>21</v>
      </c>
      <c r="J3" s="43" t="s">
        <v>22</v>
      </c>
      <c r="K3" s="43" t="s">
        <v>22</v>
      </c>
      <c r="L3" s="74" t="s">
        <v>23</v>
      </c>
      <c r="M3" s="74" t="s">
        <v>23</v>
      </c>
      <c r="N3" s="72" t="s">
        <v>22</v>
      </c>
      <c r="O3" s="75" t="s">
        <v>24</v>
      </c>
      <c r="P3" s="72" t="s">
        <v>22</v>
      </c>
      <c r="Q3" s="72" t="s">
        <v>25</v>
      </c>
      <c r="R3" s="72" t="s">
        <v>23</v>
      </c>
    </row>
    <row r="4" customFormat="false" ht="23.1" hidden="false" customHeight="true" outlineLevel="0" collapsed="false">
      <c r="A4" s="17" t="s">
        <v>161</v>
      </c>
      <c r="B4" s="21" t="n">
        <v>2014</v>
      </c>
      <c r="C4" s="19" t="n">
        <v>759.287625394127</v>
      </c>
      <c r="D4" s="30" t="n">
        <v>4.53749331460322</v>
      </c>
      <c r="E4" s="21" t="n">
        <v>4</v>
      </c>
      <c r="F4" s="22" t="s">
        <v>27</v>
      </c>
      <c r="G4" s="23" t="n">
        <v>14</v>
      </c>
      <c r="H4" s="23" t="n">
        <v>2</v>
      </c>
      <c r="I4" s="43" t="n">
        <v>107.4</v>
      </c>
      <c r="J4" s="43" t="n">
        <v>310.1125</v>
      </c>
      <c r="K4" s="43" t="n">
        <v>110.68125</v>
      </c>
      <c r="L4" s="74" t="n">
        <v>8.02291666666667</v>
      </c>
      <c r="M4" s="74" t="n">
        <v>1.4875</v>
      </c>
      <c r="N4" s="41" t="n">
        <v>18.2</v>
      </c>
      <c r="O4" s="41" t="n">
        <v>16.7266666666667</v>
      </c>
      <c r="P4" s="41" t="n">
        <v>1.16333333333333</v>
      </c>
      <c r="Q4" s="41" t="n">
        <v>350.442666666667</v>
      </c>
      <c r="R4" s="41" t="n">
        <v>86.5866666666667</v>
      </c>
    </row>
    <row r="5" customFormat="false" ht="23.1" hidden="false" customHeight="true" outlineLevel="0" collapsed="false">
      <c r="A5" s="17" t="s">
        <v>162</v>
      </c>
      <c r="B5" s="39" t="n">
        <v>2015</v>
      </c>
      <c r="C5" s="38" t="n">
        <v>703.408782026272</v>
      </c>
      <c r="D5" s="38" t="n">
        <v>4.10075211281213</v>
      </c>
      <c r="E5" s="39" t="n">
        <v>5</v>
      </c>
      <c r="F5" s="22" t="s">
        <v>27</v>
      </c>
      <c r="G5" s="39" t="n">
        <v>14</v>
      </c>
      <c r="H5" s="39" t="n">
        <v>4</v>
      </c>
      <c r="I5" s="29" t="n">
        <v>106.722222222222</v>
      </c>
      <c r="J5" s="29" t="n">
        <v>302.555555555556</v>
      </c>
      <c r="K5" s="29" t="n">
        <v>112.555555555556</v>
      </c>
      <c r="L5" s="40" t="n">
        <v>9.45444444444444</v>
      </c>
      <c r="M5" s="40" t="n">
        <v>2.31277777777778</v>
      </c>
      <c r="N5" s="19" t="n">
        <v>17.6636363636364</v>
      </c>
      <c r="O5" s="19" t="n">
        <v>16.2909090909091</v>
      </c>
      <c r="P5" s="19" t="n">
        <v>1.13181818181818</v>
      </c>
      <c r="Q5" s="31" t="n">
        <v>365.881818181818</v>
      </c>
      <c r="R5" s="19" t="n">
        <v>85.1818181818182</v>
      </c>
    </row>
    <row r="6" s="37" customFormat="true" ht="23.1" hidden="false" customHeight="true" outlineLevel="0" collapsed="false">
      <c r="A6" s="17"/>
      <c r="B6" s="76" t="s">
        <v>29</v>
      </c>
      <c r="C6" s="33" t="n">
        <v>731.348203710199</v>
      </c>
      <c r="D6" s="33" t="n">
        <v>4.31912271370768</v>
      </c>
      <c r="E6" s="34"/>
      <c r="F6" s="35"/>
      <c r="G6" s="34"/>
      <c r="H6" s="34"/>
      <c r="I6" s="36" t="n">
        <v>107.061111111111</v>
      </c>
      <c r="J6" s="36" t="n">
        <v>306.334027777778</v>
      </c>
      <c r="K6" s="36" t="n">
        <v>111.618402777778</v>
      </c>
      <c r="L6" s="33" t="n">
        <v>8.73868055555555</v>
      </c>
      <c r="M6" s="33" t="n">
        <v>1.90013888888889</v>
      </c>
      <c r="N6" s="33" t="n">
        <v>17.9318181818182</v>
      </c>
      <c r="O6" s="33" t="n">
        <v>16.5087878787879</v>
      </c>
      <c r="P6" s="33" t="n">
        <v>1.14757575757576</v>
      </c>
      <c r="Q6" s="33" t="n">
        <v>358.162242424242</v>
      </c>
      <c r="R6" s="33" t="n">
        <v>85.8842424242424</v>
      </c>
    </row>
    <row r="7" customFormat="false" ht="23.1" hidden="false" customHeight="true" outlineLevel="0" collapsed="false">
      <c r="A7" s="21" t="s">
        <v>163</v>
      </c>
      <c r="B7" s="21" t="n">
        <v>2014</v>
      </c>
      <c r="C7" s="19" t="n">
        <v>763.2831493533</v>
      </c>
      <c r="D7" s="30" t="n">
        <v>5.08759059684673</v>
      </c>
      <c r="E7" s="21" t="n">
        <v>3</v>
      </c>
      <c r="F7" s="22" t="s">
        <v>27</v>
      </c>
      <c r="G7" s="23" t="n">
        <v>15</v>
      </c>
      <c r="H7" s="23" t="n">
        <v>1</v>
      </c>
      <c r="I7" s="43" t="n">
        <v>107.133333333333</v>
      </c>
      <c r="J7" s="43" t="n">
        <v>303.535416666667</v>
      </c>
      <c r="K7" s="43" t="n">
        <v>117.19375</v>
      </c>
      <c r="L7" s="74" t="n">
        <v>0.960416666666667</v>
      </c>
      <c r="M7" s="74" t="n">
        <v>0.8275</v>
      </c>
      <c r="N7" s="41" t="n">
        <v>19.1866666666667</v>
      </c>
      <c r="O7" s="41" t="n">
        <v>15.88</v>
      </c>
      <c r="P7" s="41" t="n">
        <v>1.31066666666667</v>
      </c>
      <c r="Q7" s="41" t="n">
        <v>354.400666666667</v>
      </c>
      <c r="R7" s="41" t="n">
        <v>87.172</v>
      </c>
    </row>
    <row r="8" customFormat="false" ht="23.1" hidden="false" customHeight="true" outlineLevel="0" collapsed="false">
      <c r="A8" s="21" t="s">
        <v>163</v>
      </c>
      <c r="B8" s="39" t="n">
        <v>2015</v>
      </c>
      <c r="C8" s="38" t="n">
        <v>700.632664631726</v>
      </c>
      <c r="D8" s="38" t="n">
        <v>3.68990152904043</v>
      </c>
      <c r="E8" s="39" t="n">
        <v>6</v>
      </c>
      <c r="F8" s="22" t="s">
        <v>27</v>
      </c>
      <c r="G8" s="39" t="n">
        <v>15</v>
      </c>
      <c r="H8" s="39" t="n">
        <v>3</v>
      </c>
      <c r="I8" s="29" t="n">
        <v>106.666666666667</v>
      </c>
      <c r="J8" s="29" t="n">
        <v>296.388888888889</v>
      </c>
      <c r="K8" s="29" t="n">
        <v>109.944444444444</v>
      </c>
      <c r="L8" s="40" t="n">
        <v>4.50555555555556</v>
      </c>
      <c r="M8" s="40" t="n">
        <v>2.38555555555556</v>
      </c>
      <c r="N8" s="19" t="n">
        <v>18.2072727272727</v>
      </c>
      <c r="O8" s="19" t="n">
        <v>16.9681818181818</v>
      </c>
      <c r="P8" s="19" t="n">
        <v>0.713636363636364</v>
      </c>
      <c r="Q8" s="31" t="n">
        <v>360.527272727273</v>
      </c>
      <c r="R8" s="19" t="n">
        <v>84.7363636363636</v>
      </c>
    </row>
    <row r="9" s="37" customFormat="true" ht="23.1" hidden="false" customHeight="true" outlineLevel="0" collapsed="false">
      <c r="A9" s="21"/>
      <c r="B9" s="76" t="s">
        <v>29</v>
      </c>
      <c r="C9" s="33" t="n">
        <v>731.957906992513</v>
      </c>
      <c r="D9" s="33" t="n">
        <v>4.38874606294358</v>
      </c>
      <c r="E9" s="34"/>
      <c r="F9" s="35"/>
      <c r="G9" s="34"/>
      <c r="H9" s="34"/>
      <c r="I9" s="36" t="n">
        <v>106.9</v>
      </c>
      <c r="J9" s="36" t="n">
        <v>299.962152777778</v>
      </c>
      <c r="K9" s="36" t="n">
        <v>113.569097222222</v>
      </c>
      <c r="L9" s="33" t="n">
        <v>2.73298611111111</v>
      </c>
      <c r="M9" s="33" t="n">
        <v>1.60652777777778</v>
      </c>
      <c r="N9" s="33" t="n">
        <v>18.6969696969697</v>
      </c>
      <c r="O9" s="33" t="n">
        <v>16.4240909090909</v>
      </c>
      <c r="P9" s="33" t="n">
        <v>1.01215151515152</v>
      </c>
      <c r="Q9" s="33" t="n">
        <v>357.46396969697</v>
      </c>
      <c r="R9" s="33" t="n">
        <v>85.9541818181818</v>
      </c>
    </row>
    <row r="10" customFormat="false" ht="23.1" hidden="false" customHeight="true" outlineLevel="0" collapsed="false">
      <c r="A10" s="17" t="s">
        <v>164</v>
      </c>
      <c r="B10" s="21" t="n">
        <v>2014</v>
      </c>
      <c r="C10" s="19" t="n">
        <v>757.470632073368</v>
      </c>
      <c r="D10" s="30" t="n">
        <v>4.65620855961139</v>
      </c>
      <c r="E10" s="21" t="n">
        <v>2</v>
      </c>
      <c r="F10" s="22" t="s">
        <v>27</v>
      </c>
      <c r="G10" s="23" t="n">
        <v>15</v>
      </c>
      <c r="H10" s="23" t="n">
        <v>1</v>
      </c>
      <c r="I10" s="43" t="n">
        <v>107.8</v>
      </c>
      <c r="J10" s="43" t="n">
        <v>280.29375</v>
      </c>
      <c r="K10" s="43" t="n">
        <v>107.408333333333</v>
      </c>
      <c r="L10" s="74" t="n">
        <v>0.691666666666667</v>
      </c>
      <c r="M10" s="74" t="n">
        <v>1.32291666666667</v>
      </c>
      <c r="N10" s="41" t="n">
        <v>20.4533333333333</v>
      </c>
      <c r="O10" s="41" t="n">
        <v>15.5133333333333</v>
      </c>
      <c r="P10" s="41" t="n">
        <v>1.41866666666667</v>
      </c>
      <c r="Q10" s="41" t="n">
        <v>309.944</v>
      </c>
      <c r="R10" s="41" t="n">
        <v>87.066</v>
      </c>
    </row>
    <row r="11" customFormat="false" ht="23.1" hidden="false" customHeight="true" outlineLevel="0" collapsed="false">
      <c r="A11" s="17" t="s">
        <v>165</v>
      </c>
      <c r="B11" s="39" t="n">
        <v>2015</v>
      </c>
      <c r="C11" s="38" t="n">
        <v>757.068811526602</v>
      </c>
      <c r="D11" s="38" t="n">
        <v>12.042150588516</v>
      </c>
      <c r="E11" s="39" t="n">
        <v>1</v>
      </c>
      <c r="F11" s="22" t="s">
        <v>27</v>
      </c>
      <c r="G11" s="39" t="n">
        <v>18</v>
      </c>
      <c r="H11" s="39" t="n">
        <v>0</v>
      </c>
      <c r="I11" s="29" t="n">
        <v>107</v>
      </c>
      <c r="J11" s="29" t="n">
        <v>280.444444444444</v>
      </c>
      <c r="K11" s="29" t="n">
        <v>110.333333333333</v>
      </c>
      <c r="L11" s="40" t="n">
        <v>2.04444444444444</v>
      </c>
      <c r="M11" s="40" t="n">
        <v>1.3</v>
      </c>
      <c r="N11" s="19" t="n">
        <v>19.5090909090909</v>
      </c>
      <c r="O11" s="19" t="n">
        <v>16.2909090909091</v>
      </c>
      <c r="P11" s="19" t="n">
        <v>1.39090909090909</v>
      </c>
      <c r="Q11" s="31" t="n">
        <v>331.754545454545</v>
      </c>
      <c r="R11" s="19" t="n">
        <v>83.9309090909091</v>
      </c>
    </row>
    <row r="12" s="37" customFormat="true" ht="23.1" hidden="false" customHeight="true" outlineLevel="0" collapsed="false">
      <c r="A12" s="17"/>
      <c r="B12" s="76" t="s">
        <v>29</v>
      </c>
      <c r="C12" s="33" t="n">
        <v>757.269721799985</v>
      </c>
      <c r="D12" s="33" t="n">
        <v>8.34917957406368</v>
      </c>
      <c r="E12" s="34"/>
      <c r="F12" s="35"/>
      <c r="G12" s="34"/>
      <c r="H12" s="34"/>
      <c r="I12" s="36" t="n">
        <v>107.4</v>
      </c>
      <c r="J12" s="36" t="n">
        <v>280.369097222222</v>
      </c>
      <c r="K12" s="36" t="n">
        <v>108.870833333333</v>
      </c>
      <c r="L12" s="33" t="n">
        <v>1.36805555555556</v>
      </c>
      <c r="M12" s="33" t="n">
        <v>1.31145833333333</v>
      </c>
      <c r="N12" s="33" t="n">
        <v>19.9812121212121</v>
      </c>
      <c r="O12" s="33" t="n">
        <v>15.9021212121212</v>
      </c>
      <c r="P12" s="33" t="n">
        <v>1.40478787878788</v>
      </c>
      <c r="Q12" s="33" t="n">
        <v>320.849272727273</v>
      </c>
      <c r="R12" s="33" t="n">
        <v>85.4984545454545</v>
      </c>
    </row>
    <row r="13" customFormat="false" ht="23.1" hidden="false" customHeight="true" outlineLevel="0" collapsed="false">
      <c r="A13" s="17" t="s">
        <v>166</v>
      </c>
      <c r="B13" s="21" t="n">
        <v>2014</v>
      </c>
      <c r="C13" s="19" t="n">
        <v>774.399807878727</v>
      </c>
      <c r="D13" s="30" t="n">
        <v>6.61811417897326</v>
      </c>
      <c r="E13" s="21" t="n">
        <v>1</v>
      </c>
      <c r="F13" s="22" t="s">
        <v>27</v>
      </c>
      <c r="G13" s="23" t="n">
        <v>15</v>
      </c>
      <c r="H13" s="23" t="n">
        <v>1</v>
      </c>
      <c r="I13" s="43" t="n">
        <v>108.333333333333</v>
      </c>
      <c r="J13" s="43" t="n">
        <v>294.49375</v>
      </c>
      <c r="K13" s="43" t="n">
        <v>111.9375</v>
      </c>
      <c r="L13" s="74" t="n">
        <v>9.53958333333333</v>
      </c>
      <c r="M13" s="74" t="n">
        <v>1.81</v>
      </c>
      <c r="N13" s="41" t="n">
        <v>18.5</v>
      </c>
      <c r="O13" s="41" t="n">
        <v>16.8066666666667</v>
      </c>
      <c r="P13" s="41" t="n">
        <v>1.19133333333333</v>
      </c>
      <c r="Q13" s="41" t="n">
        <v>358.596666666667</v>
      </c>
      <c r="R13" s="41" t="n">
        <v>87.6686666666667</v>
      </c>
    </row>
    <row r="14" customFormat="false" ht="23.1" hidden="false" customHeight="true" outlineLevel="0" collapsed="false">
      <c r="A14" s="17" t="s">
        <v>166</v>
      </c>
      <c r="B14" s="39" t="n">
        <v>2015</v>
      </c>
      <c r="C14" s="26" t="n">
        <v>721.526814062402</v>
      </c>
      <c r="D14" s="26" t="n">
        <v>6.90869966845483</v>
      </c>
      <c r="E14" s="27" t="n">
        <v>4</v>
      </c>
      <c r="F14" s="22" t="s">
        <v>27</v>
      </c>
      <c r="G14" s="27" t="n">
        <v>16</v>
      </c>
      <c r="H14" s="27" t="n">
        <v>2</v>
      </c>
      <c r="I14" s="29" t="n">
        <v>106.944444444444</v>
      </c>
      <c r="J14" s="29" t="n">
        <v>301.277777777778</v>
      </c>
      <c r="K14" s="29" t="n">
        <v>119.277777777778</v>
      </c>
      <c r="L14" s="40" t="n">
        <v>6.34176470588235</v>
      </c>
      <c r="M14" s="40" t="n">
        <v>2.82277777777778</v>
      </c>
      <c r="N14" s="19" t="n">
        <v>18.5272727272727</v>
      </c>
      <c r="O14" s="19" t="n">
        <v>16.8181818181818</v>
      </c>
      <c r="P14" s="19" t="n">
        <v>1.48181818181818</v>
      </c>
      <c r="Q14" s="31" t="n">
        <v>349.384545454545</v>
      </c>
      <c r="R14" s="19" t="n">
        <v>85.1727272727273</v>
      </c>
    </row>
    <row r="15" s="37" customFormat="true" ht="23.1" hidden="false" customHeight="true" outlineLevel="0" collapsed="false">
      <c r="A15" s="17"/>
      <c r="B15" s="76" t="s">
        <v>29</v>
      </c>
      <c r="C15" s="33" t="n">
        <v>747.963310970564</v>
      </c>
      <c r="D15" s="33" t="n">
        <v>6.76340692371405</v>
      </c>
      <c r="E15" s="34"/>
      <c r="F15" s="35"/>
      <c r="G15" s="34"/>
      <c r="H15" s="34"/>
      <c r="I15" s="36" t="n">
        <v>107.638888888889</v>
      </c>
      <c r="J15" s="36" t="n">
        <v>297.885763888889</v>
      </c>
      <c r="K15" s="36" t="n">
        <v>115.607638888889</v>
      </c>
      <c r="L15" s="33" t="n">
        <v>7.94067401960784</v>
      </c>
      <c r="M15" s="33" t="n">
        <v>2.31638888888889</v>
      </c>
      <c r="N15" s="33" t="n">
        <v>18.5136363636364</v>
      </c>
      <c r="O15" s="33" t="n">
        <v>16.8124242424242</v>
      </c>
      <c r="P15" s="33" t="n">
        <v>1.33657575757576</v>
      </c>
      <c r="Q15" s="33" t="n">
        <v>353.990606060606</v>
      </c>
      <c r="R15" s="33" t="n">
        <v>86.420696969697</v>
      </c>
    </row>
    <row r="16" customFormat="false" ht="23.1" hidden="false" customHeight="true" outlineLevel="0" collapsed="false">
      <c r="A16" s="17" t="s">
        <v>167</v>
      </c>
      <c r="B16" s="21" t="n">
        <v>2014</v>
      </c>
      <c r="C16" s="19" t="n">
        <v>746.934517827015</v>
      </c>
      <c r="D16" s="30" t="n">
        <v>3.20048245844756</v>
      </c>
      <c r="E16" s="21" t="n">
        <v>5</v>
      </c>
      <c r="F16" s="22" t="s">
        <v>27</v>
      </c>
      <c r="G16" s="23" t="n">
        <v>11</v>
      </c>
      <c r="H16" s="23" t="n">
        <v>5</v>
      </c>
      <c r="I16" s="43" t="n">
        <v>108.2</v>
      </c>
      <c r="J16" s="43" t="n">
        <v>296.327083333333</v>
      </c>
      <c r="K16" s="43" t="n">
        <v>122.835416666667</v>
      </c>
      <c r="L16" s="74" t="n">
        <v>0.7</v>
      </c>
      <c r="M16" s="74" t="n">
        <v>0.776666666666667</v>
      </c>
      <c r="N16" s="41" t="n">
        <v>18.4666666666667</v>
      </c>
      <c r="O16" s="41" t="n">
        <v>16.7933333333333</v>
      </c>
      <c r="P16" s="41" t="n">
        <v>0.599333333333333</v>
      </c>
      <c r="Q16" s="41" t="n">
        <v>350.958666666667</v>
      </c>
      <c r="R16" s="41" t="n">
        <v>86.2853333333333</v>
      </c>
    </row>
    <row r="17" customFormat="false" ht="23.1" hidden="false" customHeight="true" outlineLevel="0" collapsed="false">
      <c r="A17" s="17"/>
      <c r="B17" s="39" t="n">
        <v>2015</v>
      </c>
      <c r="C17" s="38" t="n">
        <v>727.514233301525</v>
      </c>
      <c r="D17" s="38" t="n">
        <v>7.6682304723287</v>
      </c>
      <c r="E17" s="39" t="n">
        <v>3</v>
      </c>
      <c r="F17" s="22" t="s">
        <v>27</v>
      </c>
      <c r="G17" s="39" t="n">
        <v>17</v>
      </c>
      <c r="H17" s="39" t="n">
        <v>1</v>
      </c>
      <c r="I17" s="29" t="n">
        <v>107.111111111111</v>
      </c>
      <c r="J17" s="29" t="n">
        <v>290.111111111111</v>
      </c>
      <c r="K17" s="29" t="n">
        <v>125.166666666667</v>
      </c>
      <c r="L17" s="40" t="n">
        <v>3.33888888888889</v>
      </c>
      <c r="M17" s="40" t="n">
        <v>1.22611111111111</v>
      </c>
      <c r="N17" s="19" t="n">
        <v>18.2072727272727</v>
      </c>
      <c r="O17" s="19" t="n">
        <v>16.9681818181818</v>
      </c>
      <c r="P17" s="19" t="n">
        <v>0.713636363636364</v>
      </c>
      <c r="Q17" s="31" t="n">
        <v>360.527272727273</v>
      </c>
      <c r="R17" s="19" t="n">
        <v>84.7363636363636</v>
      </c>
    </row>
    <row r="18" s="37" customFormat="true" ht="23.1" hidden="false" customHeight="true" outlineLevel="0" collapsed="false">
      <c r="A18" s="17"/>
      <c r="B18" s="76" t="s">
        <v>29</v>
      </c>
      <c r="C18" s="33" t="n">
        <v>737.22437556427</v>
      </c>
      <c r="D18" s="33" t="n">
        <v>5.43435646538813</v>
      </c>
      <c r="E18" s="34"/>
      <c r="F18" s="35"/>
      <c r="G18" s="34"/>
      <c r="H18" s="34"/>
      <c r="I18" s="36" t="n">
        <v>107.655555555556</v>
      </c>
      <c r="J18" s="36" t="n">
        <v>293.219097222222</v>
      </c>
      <c r="K18" s="36" t="n">
        <v>124.001041666667</v>
      </c>
      <c r="L18" s="33" t="n">
        <v>2.01944444444444</v>
      </c>
      <c r="M18" s="33" t="n">
        <v>1.00138888888889</v>
      </c>
      <c r="N18" s="33" t="n">
        <v>18.3369696969697</v>
      </c>
      <c r="O18" s="33" t="n">
        <v>16.8807575757576</v>
      </c>
      <c r="P18" s="33" t="n">
        <v>0.656484848484848</v>
      </c>
      <c r="Q18" s="33" t="n">
        <v>355.74296969697</v>
      </c>
      <c r="R18" s="33" t="n">
        <v>85.5108484848485</v>
      </c>
    </row>
    <row r="19" customFormat="false" ht="23.1" hidden="false" customHeight="true" outlineLevel="0" collapsed="false">
      <c r="A19" s="17" t="s">
        <v>168</v>
      </c>
      <c r="B19" s="21" t="n">
        <v>2014</v>
      </c>
      <c r="C19" s="19" t="n">
        <v>754.51619078823</v>
      </c>
      <c r="D19" s="30" t="n">
        <v>3.88056990833004</v>
      </c>
      <c r="E19" s="21" t="n">
        <v>5</v>
      </c>
      <c r="F19" s="22" t="s">
        <v>27</v>
      </c>
      <c r="G19" s="23" t="n">
        <v>13</v>
      </c>
      <c r="H19" s="23" t="n">
        <v>3</v>
      </c>
      <c r="I19" s="43" t="n">
        <v>107.6</v>
      </c>
      <c r="J19" s="43" t="n">
        <v>306.98125</v>
      </c>
      <c r="K19" s="43" t="n">
        <v>111.154166666667</v>
      </c>
      <c r="L19" s="74" t="n">
        <v>1.5375</v>
      </c>
      <c r="M19" s="74" t="n">
        <v>2.11875</v>
      </c>
      <c r="N19" s="41" t="n">
        <v>19.4533333333333</v>
      </c>
      <c r="O19" s="41" t="n">
        <v>15.8333333333333</v>
      </c>
      <c r="P19" s="41" t="n">
        <v>0.829333333333333</v>
      </c>
      <c r="Q19" s="41" t="n">
        <v>335.416666666667</v>
      </c>
      <c r="R19" s="41" t="n">
        <v>86.3086666666667</v>
      </c>
    </row>
    <row r="20" customFormat="false" ht="23.1" hidden="false" customHeight="true" outlineLevel="0" collapsed="false">
      <c r="A20" s="17" t="s">
        <v>169</v>
      </c>
      <c r="B20" s="39" t="n">
        <v>2015</v>
      </c>
      <c r="C20" s="38" t="n">
        <v>714.383348918193</v>
      </c>
      <c r="D20" s="38" t="n">
        <v>5.72492954242897</v>
      </c>
      <c r="E20" s="39" t="n">
        <v>4</v>
      </c>
      <c r="F20" s="22" t="s">
        <v>27</v>
      </c>
      <c r="G20" s="39" t="n">
        <v>16</v>
      </c>
      <c r="H20" s="39" t="n">
        <v>2</v>
      </c>
      <c r="I20" s="29" t="n">
        <v>107.555555555556</v>
      </c>
      <c r="J20" s="29" t="n">
        <v>307.222222222222</v>
      </c>
      <c r="K20" s="29" t="n">
        <v>118.888888888889</v>
      </c>
      <c r="L20" s="40" t="n">
        <v>8.66888888888889</v>
      </c>
      <c r="M20" s="40" t="n">
        <v>1.90333333333333</v>
      </c>
      <c r="N20" s="19" t="n">
        <v>19.2454545454545</v>
      </c>
      <c r="O20" s="19" t="n">
        <v>16</v>
      </c>
      <c r="P20" s="19" t="n">
        <v>1.27727272727273</v>
      </c>
      <c r="Q20" s="31" t="n">
        <v>339.709090909091</v>
      </c>
      <c r="R20" s="19" t="n">
        <v>83.9481818181818</v>
      </c>
    </row>
    <row r="21" s="37" customFormat="true" ht="23.1" hidden="false" customHeight="true" outlineLevel="0" collapsed="false">
      <c r="A21" s="17"/>
      <c r="B21" s="76" t="s">
        <v>29</v>
      </c>
      <c r="C21" s="33" t="n">
        <v>734.449769853211</v>
      </c>
      <c r="D21" s="33" t="n">
        <v>4.8027497253795</v>
      </c>
      <c r="E21" s="34"/>
      <c r="F21" s="35"/>
      <c r="G21" s="34"/>
      <c r="H21" s="34"/>
      <c r="I21" s="36" t="n">
        <v>107.577777777778</v>
      </c>
      <c r="J21" s="36" t="n">
        <v>307.101736111111</v>
      </c>
      <c r="K21" s="36" t="n">
        <v>115.021527777778</v>
      </c>
      <c r="L21" s="33" t="n">
        <v>5.10319444444444</v>
      </c>
      <c r="M21" s="33" t="n">
        <v>2.01104166666667</v>
      </c>
      <c r="N21" s="33" t="n">
        <v>19.3493939393939</v>
      </c>
      <c r="O21" s="33" t="n">
        <v>15.9166666666667</v>
      </c>
      <c r="P21" s="33" t="n">
        <v>1.05330303030303</v>
      </c>
      <c r="Q21" s="33" t="n">
        <v>337.562878787879</v>
      </c>
      <c r="R21" s="33" t="n">
        <v>85.1284242424242</v>
      </c>
    </row>
    <row r="22" customFormat="false" ht="23.1" hidden="false" customHeight="true" outlineLevel="0" collapsed="false">
      <c r="A22" s="17" t="s">
        <v>170</v>
      </c>
      <c r="B22" s="21" t="n">
        <v>2014</v>
      </c>
      <c r="C22" s="19" t="n">
        <v>731.119947485097</v>
      </c>
      <c r="D22" s="30" t="n">
        <v>1.01545652885605</v>
      </c>
      <c r="E22" s="21" t="n">
        <v>7</v>
      </c>
      <c r="F22" s="22"/>
      <c r="G22" s="23" t="n">
        <v>12</v>
      </c>
      <c r="H22" s="23" t="n">
        <v>4</v>
      </c>
      <c r="I22" s="43" t="n">
        <v>106.866666666667</v>
      </c>
      <c r="J22" s="43" t="n">
        <v>276.614583333333</v>
      </c>
      <c r="K22" s="43" t="n">
        <v>114.641666666667</v>
      </c>
      <c r="L22" s="74" t="n">
        <v>2.57708333333333</v>
      </c>
      <c r="M22" s="74" t="n">
        <v>1.41833333333333</v>
      </c>
      <c r="N22" s="41" t="n">
        <v>17.9266666666667</v>
      </c>
      <c r="O22" s="41" t="n">
        <v>15.5466666666667</v>
      </c>
      <c r="P22" s="41" t="n">
        <v>0.408666666666667</v>
      </c>
      <c r="Q22" s="41" t="n">
        <v>343.414666666667</v>
      </c>
      <c r="R22" s="41" t="n">
        <v>86.4326666666667</v>
      </c>
    </row>
    <row r="23" customFormat="false" ht="23.1" hidden="false" customHeight="true" outlineLevel="0" collapsed="false">
      <c r="A23" s="17" t="s">
        <v>170</v>
      </c>
      <c r="B23" s="39" t="n">
        <v>2015</v>
      </c>
      <c r="C23" s="26" t="n">
        <v>725.890011704778</v>
      </c>
      <c r="D23" s="26" t="n">
        <v>7.5551950962777</v>
      </c>
      <c r="E23" s="27" t="n">
        <v>1</v>
      </c>
      <c r="F23" s="22" t="s">
        <v>27</v>
      </c>
      <c r="G23" s="27" t="n">
        <v>18</v>
      </c>
      <c r="H23" s="27" t="n">
        <v>0</v>
      </c>
      <c r="I23" s="29" t="n">
        <v>107.111111111111</v>
      </c>
      <c r="J23" s="29" t="n">
        <v>273.111111111111</v>
      </c>
      <c r="K23" s="29" t="n">
        <v>115.222222222222</v>
      </c>
      <c r="L23" s="40" t="n">
        <v>4.21444444444444</v>
      </c>
      <c r="M23" s="40" t="n">
        <v>3.13</v>
      </c>
      <c r="N23" s="19" t="n">
        <v>17.7818181818182</v>
      </c>
      <c r="O23" s="19" t="n">
        <v>15.2909090909091</v>
      </c>
      <c r="P23" s="19" t="n">
        <v>0.763636363636364</v>
      </c>
      <c r="Q23" s="31" t="n">
        <v>360.725454545455</v>
      </c>
      <c r="R23" s="19" t="n">
        <v>84.2472727272727</v>
      </c>
    </row>
    <row r="24" s="37" customFormat="true" ht="23.1" hidden="false" customHeight="true" outlineLevel="0" collapsed="false">
      <c r="A24" s="17"/>
      <c r="B24" s="76" t="s">
        <v>29</v>
      </c>
      <c r="C24" s="33" t="n">
        <v>728.504979594938</v>
      </c>
      <c r="D24" s="33" t="n">
        <v>4.28532581256688</v>
      </c>
      <c r="E24" s="34"/>
      <c r="F24" s="35"/>
      <c r="G24" s="34"/>
      <c r="H24" s="34"/>
      <c r="I24" s="36" t="n">
        <v>106.988888888889</v>
      </c>
      <c r="J24" s="36" t="n">
        <v>274.862847222222</v>
      </c>
      <c r="K24" s="36" t="n">
        <v>114.931944444444</v>
      </c>
      <c r="L24" s="33" t="n">
        <v>3.39576388888889</v>
      </c>
      <c r="M24" s="33" t="n">
        <v>2.27416666666667</v>
      </c>
      <c r="N24" s="33" t="n">
        <v>17.8542424242424</v>
      </c>
      <c r="O24" s="33" t="n">
        <v>15.4187878787879</v>
      </c>
      <c r="P24" s="33" t="n">
        <v>0.586151515151515</v>
      </c>
      <c r="Q24" s="33" t="n">
        <v>352.070060606061</v>
      </c>
      <c r="R24" s="33" t="n">
        <v>85.3399696969697</v>
      </c>
    </row>
    <row r="25" customFormat="false" ht="23.1" hidden="false" customHeight="true" outlineLevel="0" collapsed="false">
      <c r="A25" s="17" t="s">
        <v>171</v>
      </c>
      <c r="B25" s="21" t="n">
        <v>2015</v>
      </c>
      <c r="C25" s="19" t="n">
        <v>724.062286688911</v>
      </c>
      <c r="D25" s="30" t="n">
        <v>7.28438089923114</v>
      </c>
      <c r="E25" s="21" t="n">
        <v>2</v>
      </c>
      <c r="F25" s="22" t="s">
        <v>27</v>
      </c>
      <c r="G25" s="23" t="n">
        <v>17</v>
      </c>
      <c r="H25" s="23" t="n">
        <v>1</v>
      </c>
      <c r="I25" s="43" t="n">
        <v>107.888888888889</v>
      </c>
      <c r="J25" s="43" t="n">
        <v>295.777777777778</v>
      </c>
      <c r="K25" s="43" t="n">
        <v>110.722222222222</v>
      </c>
      <c r="L25" s="74" t="n">
        <v>3.695</v>
      </c>
      <c r="M25" s="74" t="n">
        <v>1.76</v>
      </c>
      <c r="N25" s="41" t="n">
        <v>17.6863636363636</v>
      </c>
      <c r="O25" s="41" t="n">
        <v>15.8181818181818</v>
      </c>
      <c r="P25" s="41" t="n">
        <v>0.636363636363637</v>
      </c>
      <c r="Q25" s="41" t="n">
        <v>386.907272727273</v>
      </c>
      <c r="R25" s="41" t="n">
        <v>84.7127272727273</v>
      </c>
    </row>
    <row r="26" customFormat="false" ht="23.1" hidden="false" customHeight="true" outlineLevel="0" collapsed="false">
      <c r="A26" s="17"/>
      <c r="B26" s="39" t="n">
        <v>2016</v>
      </c>
      <c r="C26" s="26" t="n">
        <v>639.517203096872</v>
      </c>
      <c r="D26" s="26" t="n">
        <v>5.84776147693456</v>
      </c>
      <c r="E26" s="27" t="n">
        <v>2</v>
      </c>
      <c r="F26" s="22" t="s">
        <v>27</v>
      </c>
      <c r="G26" s="27" t="n">
        <v>10</v>
      </c>
      <c r="H26" s="27" t="n">
        <v>2</v>
      </c>
      <c r="I26" s="29" t="n">
        <v>104.666666666667</v>
      </c>
      <c r="J26" s="29" t="n">
        <v>279.616666666667</v>
      </c>
      <c r="K26" s="29" t="n">
        <v>97.2333333333333</v>
      </c>
      <c r="L26" s="40" t="n">
        <v>0.601666666666667</v>
      </c>
      <c r="M26" s="40" t="n">
        <v>0.433333333333333</v>
      </c>
      <c r="N26" s="19" t="n">
        <v>16.5666666666667</v>
      </c>
      <c r="O26" s="19" t="n">
        <v>14.7166666666667</v>
      </c>
      <c r="P26" s="19" t="n">
        <v>1.06666666666667</v>
      </c>
      <c r="Q26" s="31" t="n">
        <v>351.796666666667</v>
      </c>
      <c r="R26" s="19" t="n">
        <v>84.6966666666667</v>
      </c>
    </row>
    <row r="27" s="37" customFormat="true" ht="23.1" hidden="false" customHeight="true" outlineLevel="0" collapsed="false">
      <c r="A27" s="17"/>
      <c r="B27" s="76" t="s">
        <v>29</v>
      </c>
      <c r="C27" s="33" t="n">
        <v>681.789744892892</v>
      </c>
      <c r="D27" s="33" t="n">
        <v>6.56607118808285</v>
      </c>
      <c r="E27" s="34"/>
      <c r="F27" s="35"/>
      <c r="G27" s="34"/>
      <c r="H27" s="34"/>
      <c r="I27" s="36" t="n">
        <v>106.277777777778</v>
      </c>
      <c r="J27" s="36" t="n">
        <v>287.697222222222</v>
      </c>
      <c r="K27" s="36" t="n">
        <v>103.977777777778</v>
      </c>
      <c r="L27" s="33" t="n">
        <v>2.14833333333333</v>
      </c>
      <c r="M27" s="33" t="n">
        <v>1.09666666666667</v>
      </c>
      <c r="N27" s="33" t="n">
        <v>17.1265151515152</v>
      </c>
      <c r="O27" s="33" t="n">
        <v>15.2674242424242</v>
      </c>
      <c r="P27" s="33" t="n">
        <v>0.851515151515152</v>
      </c>
      <c r="Q27" s="33" t="n">
        <v>369.35196969697</v>
      </c>
      <c r="R27" s="33" t="n">
        <v>84.704696969697</v>
      </c>
    </row>
    <row r="28" customFormat="false" ht="23.1" hidden="false" customHeight="true" outlineLevel="0" collapsed="false">
      <c r="A28" s="44" t="s">
        <v>172</v>
      </c>
      <c r="B28" s="21" t="n">
        <v>2015</v>
      </c>
      <c r="C28" s="19" t="n">
        <v>731.994955337388</v>
      </c>
      <c r="D28" s="30" t="n">
        <v>8.33135346120874</v>
      </c>
      <c r="E28" s="21" t="n">
        <v>2</v>
      </c>
      <c r="F28" s="22" t="s">
        <v>27</v>
      </c>
      <c r="G28" s="23" t="n">
        <v>17</v>
      </c>
      <c r="H28" s="23" t="n">
        <v>1</v>
      </c>
      <c r="I28" s="43" t="n">
        <v>107.722222222222</v>
      </c>
      <c r="J28" s="43" t="n">
        <v>258.055555555556</v>
      </c>
      <c r="K28" s="43" t="n">
        <v>119.111111111111</v>
      </c>
      <c r="L28" s="74" t="n">
        <v>3.31944444444444</v>
      </c>
      <c r="M28" s="74" t="n">
        <v>1.925</v>
      </c>
      <c r="N28" s="41" t="n">
        <v>17.6090909090909</v>
      </c>
      <c r="O28" s="41" t="n">
        <v>15.6727272727273</v>
      </c>
      <c r="P28" s="41" t="n">
        <v>0.322727272727273</v>
      </c>
      <c r="Q28" s="41" t="n">
        <v>373.118181818182</v>
      </c>
      <c r="R28" s="41" t="n">
        <v>85.5672727272727</v>
      </c>
    </row>
    <row r="29" customFormat="false" ht="23.1" hidden="false" customHeight="true" outlineLevel="0" collapsed="false">
      <c r="A29" s="44" t="s">
        <v>173</v>
      </c>
      <c r="B29" s="39" t="n">
        <v>2016</v>
      </c>
      <c r="C29" s="26" t="n">
        <v>673.972353120828</v>
      </c>
      <c r="D29" s="26" t="n">
        <v>11.3084604974174</v>
      </c>
      <c r="E29" s="27" t="n">
        <v>1</v>
      </c>
      <c r="F29" s="22" t="s">
        <v>27</v>
      </c>
      <c r="G29" s="27" t="n">
        <v>12</v>
      </c>
      <c r="H29" s="27" t="n">
        <v>0</v>
      </c>
      <c r="I29" s="29" t="n">
        <v>105.083333333333</v>
      </c>
      <c r="J29" s="29" t="n">
        <v>244.95</v>
      </c>
      <c r="K29" s="29" t="n">
        <v>111.916666666667</v>
      </c>
      <c r="L29" s="40" t="n">
        <v>0.375</v>
      </c>
      <c r="M29" s="40" t="n">
        <v>0.659166666666667</v>
      </c>
      <c r="N29" s="19" t="n">
        <v>16.2833333333333</v>
      </c>
      <c r="O29" s="19" t="n">
        <v>15.6833333333333</v>
      </c>
      <c r="P29" s="19" t="n">
        <v>0.5</v>
      </c>
      <c r="Q29" s="31" t="n">
        <v>329.611666666667</v>
      </c>
      <c r="R29" s="19" t="n">
        <v>86.4466666666667</v>
      </c>
    </row>
    <row r="30" s="37" customFormat="true" ht="23.1" hidden="false" customHeight="true" outlineLevel="0" collapsed="false">
      <c r="A30" s="44"/>
      <c r="B30" s="76" t="s">
        <v>29</v>
      </c>
      <c r="C30" s="33" t="n">
        <v>702.983654229108</v>
      </c>
      <c r="D30" s="33" t="n">
        <v>9.81990697931305</v>
      </c>
      <c r="E30" s="34"/>
      <c r="F30" s="35"/>
      <c r="G30" s="34"/>
      <c r="H30" s="34"/>
      <c r="I30" s="36" t="n">
        <v>106.402777777778</v>
      </c>
      <c r="J30" s="36" t="n">
        <v>251.502777777778</v>
      </c>
      <c r="K30" s="36" t="n">
        <v>115.513888888889</v>
      </c>
      <c r="L30" s="33" t="n">
        <v>1.84722222222222</v>
      </c>
      <c r="M30" s="33" t="n">
        <v>1.29208333333333</v>
      </c>
      <c r="N30" s="33" t="n">
        <v>16.9462121212121</v>
      </c>
      <c r="O30" s="33" t="n">
        <v>15.6780303030303</v>
      </c>
      <c r="P30" s="33" t="n">
        <v>0.411363636363636</v>
      </c>
      <c r="Q30" s="33" t="n">
        <v>351.364924242424</v>
      </c>
      <c r="R30" s="33" t="n">
        <v>86.0069696969697</v>
      </c>
    </row>
    <row r="31" customFormat="false" ht="23.1" hidden="false" customHeight="true" outlineLevel="0" collapsed="false">
      <c r="A31" s="17" t="s">
        <v>174</v>
      </c>
      <c r="B31" s="21" t="n">
        <v>2015</v>
      </c>
      <c r="C31" s="19" t="n">
        <v>722.949066411574</v>
      </c>
      <c r="D31" s="30" t="n">
        <v>7.11943494022437</v>
      </c>
      <c r="E31" s="21" t="n">
        <v>3</v>
      </c>
      <c r="F31" s="22" t="s">
        <v>27</v>
      </c>
      <c r="G31" s="23" t="n">
        <v>15</v>
      </c>
      <c r="H31" s="23" t="n">
        <v>3</v>
      </c>
      <c r="I31" s="43" t="n">
        <v>107.444444444444</v>
      </c>
      <c r="J31" s="43" t="n">
        <v>304.888888888889</v>
      </c>
      <c r="K31" s="43" t="n">
        <v>110.222222222222</v>
      </c>
      <c r="L31" s="74" t="n">
        <v>3.96166666666667</v>
      </c>
      <c r="M31" s="74" t="n">
        <v>1.42944444444444</v>
      </c>
      <c r="N31" s="41" t="n">
        <v>18.5363636363636</v>
      </c>
      <c r="O31" s="41" t="n">
        <v>16.4636363636364</v>
      </c>
      <c r="P31" s="41" t="n">
        <v>1.11818181818182</v>
      </c>
      <c r="Q31" s="41" t="n">
        <v>339.8</v>
      </c>
      <c r="R31" s="41" t="n">
        <v>85.6881818181818</v>
      </c>
    </row>
    <row r="32" customFormat="false" ht="23.1" hidden="false" customHeight="true" outlineLevel="0" collapsed="false">
      <c r="A32" s="17" t="s">
        <v>174</v>
      </c>
      <c r="B32" s="39" t="n">
        <v>2016</v>
      </c>
      <c r="C32" s="26" t="n">
        <v>666.347144524117</v>
      </c>
      <c r="D32" s="26" t="n">
        <v>10.0491355029403</v>
      </c>
      <c r="E32" s="27" t="n">
        <v>2</v>
      </c>
      <c r="F32" s="22" t="s">
        <v>27</v>
      </c>
      <c r="G32" s="27" t="n">
        <v>11</v>
      </c>
      <c r="H32" s="27" t="n">
        <v>1</v>
      </c>
      <c r="I32" s="29" t="n">
        <v>102.833333333333</v>
      </c>
      <c r="J32" s="29" t="n">
        <v>280.9</v>
      </c>
      <c r="K32" s="29" t="n">
        <v>104.333333333333</v>
      </c>
      <c r="L32" s="40" t="n">
        <v>0.916666666666667</v>
      </c>
      <c r="M32" s="40" t="n">
        <v>0.674166666666667</v>
      </c>
      <c r="N32" s="19" t="n">
        <v>17.56</v>
      </c>
      <c r="O32" s="19" t="n">
        <v>16.1</v>
      </c>
      <c r="P32" s="19" t="n">
        <v>0.816666666666667</v>
      </c>
      <c r="Q32" s="31" t="n">
        <v>296.861666666667</v>
      </c>
      <c r="R32" s="19" t="n">
        <v>85.5866666666667</v>
      </c>
    </row>
    <row r="33" s="37" customFormat="true" ht="23.1" hidden="false" customHeight="true" outlineLevel="0" collapsed="false">
      <c r="A33" s="17"/>
      <c r="B33" s="76" t="s">
        <v>29</v>
      </c>
      <c r="C33" s="33" t="n">
        <v>694.648105467846</v>
      </c>
      <c r="D33" s="33" t="n">
        <v>8.58428522158234</v>
      </c>
      <c r="E33" s="34"/>
      <c r="F33" s="35"/>
      <c r="G33" s="34"/>
      <c r="H33" s="34"/>
      <c r="I33" s="36" t="n">
        <v>105.138888888889</v>
      </c>
      <c r="J33" s="36" t="n">
        <v>292.894444444445</v>
      </c>
      <c r="K33" s="36" t="n">
        <v>107.277777777778</v>
      </c>
      <c r="L33" s="33" t="n">
        <v>2.43916666666667</v>
      </c>
      <c r="M33" s="33" t="n">
        <v>1.05180555555556</v>
      </c>
      <c r="N33" s="33" t="n">
        <v>18.0481818181818</v>
      </c>
      <c r="O33" s="33" t="n">
        <v>16.2818181818182</v>
      </c>
      <c r="P33" s="33" t="n">
        <v>0.967424242424243</v>
      </c>
      <c r="Q33" s="33" t="n">
        <v>318.330833333333</v>
      </c>
      <c r="R33" s="33" t="n">
        <v>85.6374242424243</v>
      </c>
    </row>
  </sheetData>
  <mergeCells count="17">
    <mergeCell ref="A1:R1"/>
    <mergeCell ref="A2:A3"/>
    <mergeCell ref="B2:B3"/>
    <mergeCell ref="E2:E3"/>
    <mergeCell ref="F2:F3"/>
    <mergeCell ref="G2:G3"/>
    <mergeCell ref="H2:H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</mergeCells>
  <printOptions headings="false" gridLines="false" gridLinesSet="true" horizontalCentered="true" verticalCentered="false"/>
  <pageMargins left="0.7875" right="0.7875" top="0.865972222222222" bottom="0.86597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rebuchet MS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2-22T23:57:05Z</dcterms:modified>
  <cp:revision>0</cp:revision>
  <dc:subject/>
  <dc:title/>
</cp:coreProperties>
</file>