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试验原始数据表" sheetId="1" state="visible" r:id="rId2"/>
    <sheet name="主要性状汇总表" sheetId="2" state="visible" r:id="rId3"/>
    <sheet name="初审意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品种</t>
  </si>
  <si>
    <t xml:space="preserve">试验年份</t>
  </si>
  <si>
    <t xml:space="preserve">试点</t>
  </si>
  <si>
    <t xml:space="preserve">出苗</t>
  </si>
  <si>
    <t xml:space="preserve">开花</t>
  </si>
  <si>
    <t xml:space="preserve">吐絮</t>
  </si>
  <si>
    <t xml:space="preserve">生育期</t>
  </si>
  <si>
    <t xml:space="preserve">苗整</t>
  </si>
  <si>
    <t xml:space="preserve">花整</t>
  </si>
  <si>
    <t xml:space="preserve">絮整</t>
  </si>
  <si>
    <t xml:space="preserve">苗势</t>
  </si>
  <si>
    <t xml:space="preserve">花势 </t>
  </si>
  <si>
    <t xml:space="preserve">絮势</t>
  </si>
  <si>
    <t xml:space="preserve">设密</t>
  </si>
  <si>
    <t xml:space="preserve">实密</t>
  </si>
  <si>
    <t xml:space="preserve">缺株率</t>
  </si>
  <si>
    <t xml:space="preserve">始节</t>
  </si>
  <si>
    <t xml:space="preserve">株高</t>
  </si>
  <si>
    <t xml:space="preserve">果枝</t>
  </si>
  <si>
    <t xml:space="preserve">株铃</t>
  </si>
  <si>
    <t xml:space="preserve">亩铃</t>
  </si>
  <si>
    <t xml:space="preserve">铃重</t>
  </si>
  <si>
    <t xml:space="preserve">子指</t>
  </si>
  <si>
    <t xml:space="preserve">子棉亩产</t>
  </si>
  <si>
    <r>
      <rPr>
        <sz val="10"/>
        <rFont val="Noto Sans"/>
        <family val="2"/>
      </rPr>
      <t xml:space="preserve">子棉亩产为</t>
    </r>
    <r>
      <rPr>
        <sz val="10"/>
        <rFont val="Times New Roman"/>
        <family val="1"/>
      </rPr>
      <t xml:space="preserve">CK%</t>
    </r>
  </si>
  <si>
    <t xml:space="preserve">子棉亩产位次</t>
  </si>
  <si>
    <t xml:space="preserve">皮棉亩产</t>
  </si>
  <si>
    <r>
      <rPr>
        <sz val="10"/>
        <rFont val="Noto Sans"/>
        <family val="2"/>
      </rPr>
      <t xml:space="preserve">皮棉亩产为</t>
    </r>
    <r>
      <rPr>
        <sz val="10"/>
        <rFont val="Times New Roman"/>
        <family val="1"/>
      </rPr>
      <t xml:space="preserve">CK%</t>
    </r>
  </si>
  <si>
    <t xml:space="preserve">皮棉亩产位次</t>
  </si>
  <si>
    <t xml:space="preserve">衣分</t>
  </si>
  <si>
    <t xml:space="preserve">霜前花率</t>
  </si>
  <si>
    <t xml:space="preserve">僵瓣率</t>
  </si>
  <si>
    <r>
      <rPr>
        <sz val="10"/>
        <rFont val="Noto Sans"/>
        <family val="2"/>
      </rPr>
      <t xml:space="preserve">上半部平均长度</t>
    </r>
    <r>
      <rPr>
        <sz val="10"/>
        <rFont val="Times New Roman"/>
        <family val="1"/>
      </rPr>
      <t xml:space="preserve">/mm</t>
    </r>
  </si>
  <si>
    <r>
      <rPr>
        <sz val="10"/>
        <rFont val="Noto Sans"/>
        <family val="2"/>
      </rPr>
      <t xml:space="preserve">整齐度指数</t>
    </r>
    <r>
      <rPr>
        <sz val="10"/>
        <rFont val="Times New Roman"/>
        <family val="1"/>
      </rPr>
      <t xml:space="preserve">/%</t>
    </r>
  </si>
  <si>
    <t xml:space="preserve">马克隆值</t>
  </si>
  <si>
    <r>
      <rPr>
        <sz val="10"/>
        <rFont val="Noto Sans"/>
        <family val="2"/>
      </rPr>
      <t xml:space="preserve">断裂比强度</t>
    </r>
    <r>
      <rPr>
        <sz val="10"/>
        <rFont val="Times New Roman"/>
        <family val="1"/>
      </rPr>
      <t xml:space="preserve">(cN•tex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伸长率</t>
    </r>
    <r>
      <rPr>
        <sz val="10"/>
        <rFont val="Times New Roman"/>
        <family val="1"/>
      </rPr>
      <t xml:space="preserve">/%</t>
    </r>
  </si>
  <si>
    <r>
      <rPr>
        <sz val="10"/>
        <rFont val="Noto Sans"/>
        <family val="2"/>
      </rPr>
      <t xml:space="preserve">反射率</t>
    </r>
    <r>
      <rPr>
        <sz val="10"/>
        <rFont val="Times New Roman"/>
        <family val="1"/>
      </rPr>
      <t xml:space="preserve">/%</t>
    </r>
  </si>
  <si>
    <t xml:space="preserve">黄度</t>
  </si>
  <si>
    <t xml:space="preserve">纺纱均匀性指数</t>
  </si>
  <si>
    <r>
      <rPr>
        <sz val="10"/>
        <rFont val="Noto Sans"/>
        <family val="2"/>
      </rPr>
      <t xml:space="preserve">泗阳</t>
    </r>
    <r>
      <rPr>
        <sz val="10"/>
        <rFont val="Times New Roman"/>
        <family val="1"/>
      </rPr>
      <t xml:space="preserve">493</t>
    </r>
  </si>
  <si>
    <t xml:space="preserve">大丰</t>
  </si>
  <si>
    <t xml:space="preserve">东辛</t>
  </si>
  <si>
    <t xml:space="preserve">六合</t>
  </si>
  <si>
    <t xml:space="preserve">南通</t>
  </si>
  <si>
    <t xml:space="preserve">新洋</t>
  </si>
  <si>
    <t xml:space="preserve">盐城</t>
  </si>
  <si>
    <t xml:space="preserve">平均</t>
  </si>
  <si>
    <t xml:space="preserve">东台</t>
  </si>
  <si>
    <t xml:space="preserve">太仓</t>
  </si>
  <si>
    <t xml:space="preserve">兴化</t>
  </si>
  <si>
    <t xml:space="preserve">徐州</t>
  </si>
  <si>
    <r>
      <rPr>
        <sz val="10"/>
        <rFont val="Noto Sans"/>
        <family val="2"/>
      </rPr>
      <t xml:space="preserve">苏杂</t>
    </r>
    <r>
      <rPr>
        <sz val="10"/>
        <rFont val="Times New Roman"/>
        <family val="1"/>
      </rPr>
      <t xml:space="preserve">668</t>
    </r>
  </si>
  <si>
    <t xml:space="preserve">泗阳</t>
  </si>
  <si>
    <r>
      <rPr>
        <sz val="10"/>
        <rFont val="Noto Sans"/>
        <family val="2"/>
      </rPr>
      <t xml:space="preserve">盐</t>
    </r>
    <r>
      <rPr>
        <sz val="10"/>
        <rFont val="Times New Roman"/>
        <family val="1"/>
      </rPr>
      <t xml:space="preserve">3042</t>
    </r>
  </si>
  <si>
    <t xml:space="preserve">沿海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F</t>
    </r>
  </si>
  <si>
    <r>
      <rPr>
        <b val="true"/>
        <sz val="24"/>
        <rFont val="Times New Roman"/>
        <family val="1"/>
      </rPr>
      <t xml:space="preserve">2017</t>
    </r>
    <r>
      <rPr>
        <b val="true"/>
        <sz val="24"/>
        <rFont val="Noto Sans"/>
        <family val="2"/>
      </rPr>
      <t xml:space="preserve">年棉花审定品种性状表</t>
    </r>
  </si>
  <si>
    <t xml:space="preserve">品种类型</t>
  </si>
  <si>
    <t xml:space="preserve">品种名称</t>
  </si>
  <si>
    <t xml:space="preserve">子棉产量</t>
  </si>
  <si>
    <t xml:space="preserve">皮棉产量</t>
  </si>
  <si>
    <t xml:space="preserve">纤维品质</t>
  </si>
  <si>
    <t xml:space="preserve">抗病性</t>
  </si>
  <si>
    <t xml:space="preserve">抗虫性</t>
  </si>
  <si>
    <t xml:space="preserve">考察表现</t>
  </si>
  <si>
    <t xml:space="preserve">主要农艺性状</t>
  </si>
  <si>
    <r>
      <rPr>
        <b val="true"/>
        <sz val="14"/>
        <rFont val="Noto Sans"/>
        <family val="2"/>
      </rPr>
      <t xml:space="preserve">亩产</t>
    </r>
    <r>
      <rPr>
        <b val="true"/>
        <sz val="14"/>
        <rFont val="Times New Roman"/>
        <family val="1"/>
      </rPr>
      <t xml:space="preserve">kg</t>
    </r>
  </si>
  <si>
    <r>
      <rPr>
        <b val="true"/>
        <sz val="14"/>
        <rFont val="Noto Sans"/>
        <family val="2"/>
      </rPr>
      <t xml:space="preserve">增减产</t>
    </r>
    <r>
      <rPr>
        <b val="true"/>
        <sz val="14"/>
        <rFont val="Times New Roman"/>
        <family val="1"/>
      </rPr>
      <t xml:space="preserve">%</t>
    </r>
  </si>
  <si>
    <t xml:space="preserve">位次</t>
  </si>
  <si>
    <t xml:space="preserve">显著性</t>
  </si>
  <si>
    <r>
      <rPr>
        <b val="true"/>
        <sz val="13"/>
        <rFont val="Noto Sans"/>
        <family val="2"/>
      </rPr>
      <t xml:space="preserve">增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减产点次</t>
    </r>
  </si>
  <si>
    <r>
      <rPr>
        <b val="true"/>
        <sz val="12"/>
        <rFont val="Noto Sans"/>
        <family val="2"/>
      </rPr>
      <t xml:space="preserve">上半部平均长度</t>
    </r>
    <r>
      <rPr>
        <b val="true"/>
        <sz val="12"/>
        <rFont val="Times New Roman"/>
        <family val="1"/>
      </rPr>
      <t xml:space="preserve">(mm)</t>
    </r>
  </si>
  <si>
    <r>
      <rPr>
        <b val="true"/>
        <sz val="12"/>
        <rFont val="Noto Sans"/>
        <family val="2"/>
      </rPr>
      <t xml:space="preserve">断裂比强度</t>
    </r>
    <r>
      <rPr>
        <b val="true"/>
        <sz val="12"/>
        <rFont val="Times New Roman"/>
        <family val="1"/>
      </rPr>
      <t xml:space="preserve">(cN/tex)</t>
    </r>
  </si>
  <si>
    <t xml:space="preserve">品质类型</t>
  </si>
  <si>
    <t xml:space="preserve">病圃接种鉴定</t>
  </si>
  <si>
    <t xml:space="preserve">抗虫株率</t>
  </si>
  <si>
    <r>
      <rPr>
        <b val="true"/>
        <sz val="12"/>
        <rFont val="Noto Sans"/>
        <family val="2"/>
      </rPr>
      <t xml:space="preserve">生育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霜前花率</t>
    </r>
    <r>
      <rPr>
        <b val="true"/>
        <sz val="13"/>
        <rFont val="Times New Roman"/>
        <family val="1"/>
      </rPr>
      <t xml:space="preserve">(%)</t>
    </r>
  </si>
  <si>
    <r>
      <rPr>
        <b val="true"/>
        <sz val="13"/>
        <rFont val="Noto Sans"/>
        <family val="2"/>
      </rPr>
      <t xml:space="preserve">衣分</t>
    </r>
    <r>
      <rPr>
        <b val="true"/>
        <sz val="13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株高</t>
    </r>
    <r>
      <rPr>
        <b val="true"/>
        <sz val="12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果枝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株铃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铃重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克</t>
    </r>
    <r>
      <rPr>
        <b val="true"/>
        <sz val="13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子指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克</t>
    </r>
    <r>
      <rPr>
        <b val="true"/>
        <sz val="13"/>
        <rFont val="宋体"/>
        <family val="0"/>
        <charset val="134"/>
      </rPr>
      <t xml:space="preserve">)</t>
    </r>
  </si>
  <si>
    <t xml:space="preserve">枯萎病指</t>
  </si>
  <si>
    <t xml:space="preserve">抗枯类型</t>
  </si>
  <si>
    <t xml:space="preserve">黄萎病指</t>
  </si>
  <si>
    <t xml:space="preserve">抗黄类型</t>
  </si>
  <si>
    <t xml:space="preserve">中熟   常规棉</t>
  </si>
  <si>
    <r>
      <rPr>
        <b val="true"/>
        <sz val="12"/>
        <rFont val="Noto Sans"/>
        <family val="2"/>
      </rPr>
      <t xml:space="preserve">泗阳</t>
    </r>
    <r>
      <rPr>
        <b val="true"/>
        <sz val="12"/>
        <rFont val="Times New Roman"/>
        <family val="1"/>
      </rPr>
      <t xml:space="preserve">493</t>
    </r>
  </si>
  <si>
    <t xml:space="preserve">4/2</t>
  </si>
  <si>
    <t xml:space="preserve">Ⅲ</t>
  </si>
  <si>
    <t xml:space="preserve">R</t>
  </si>
  <si>
    <t xml:space="preserve">T</t>
  </si>
  <si>
    <t xml:space="preserve">HR</t>
  </si>
  <si>
    <t xml:space="preserve">**</t>
  </si>
  <si>
    <t xml:space="preserve">5/3</t>
  </si>
  <si>
    <t xml:space="preserve">Ⅱ</t>
  </si>
  <si>
    <t xml:space="preserve">两年平均</t>
  </si>
  <si>
    <t xml:space="preserve">9/5</t>
  </si>
  <si>
    <t xml:space="preserve">4/1</t>
  </si>
  <si>
    <r>
      <rPr>
        <b val="true"/>
        <sz val="12"/>
        <rFont val="Noto Sans"/>
        <family val="2"/>
      </rPr>
      <t xml:space="preserve">泗抗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号（</t>
    </r>
    <r>
      <rPr>
        <b val="true"/>
        <sz val="12"/>
        <rFont val="Times New Roman"/>
        <family val="1"/>
      </rPr>
      <t xml:space="preserve">CK</t>
    </r>
    <r>
      <rPr>
        <b val="true"/>
        <sz val="12"/>
        <rFont val="Noto Sans"/>
        <family val="2"/>
      </rPr>
      <t xml:space="preserve">）</t>
    </r>
  </si>
  <si>
    <t xml:space="preserve">S</t>
  </si>
  <si>
    <t xml:space="preserve">中熟   杂交棉</t>
  </si>
  <si>
    <r>
      <rPr>
        <b val="true"/>
        <sz val="12"/>
        <rFont val="Noto Sans"/>
        <family val="2"/>
      </rPr>
      <t xml:space="preserve">苏杂</t>
    </r>
    <r>
      <rPr>
        <b val="true"/>
        <sz val="12"/>
        <rFont val="Times New Roman"/>
        <family val="1"/>
      </rPr>
      <t xml:space="preserve">668</t>
    </r>
  </si>
  <si>
    <t xml:space="preserve">5/1</t>
  </si>
  <si>
    <t xml:space="preserve">5/2</t>
  </si>
  <si>
    <t xml:space="preserve">10/3</t>
  </si>
  <si>
    <t xml:space="preserve">5/0</t>
  </si>
  <si>
    <r>
      <rPr>
        <b val="true"/>
        <sz val="12"/>
        <rFont val="Noto Sans"/>
        <family val="2"/>
      </rPr>
      <t xml:space="preserve">泗杂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号（</t>
    </r>
    <r>
      <rPr>
        <b val="true"/>
        <sz val="12"/>
        <rFont val="Times New Roman"/>
        <family val="1"/>
      </rPr>
      <t xml:space="preserve">CK</t>
    </r>
    <r>
      <rPr>
        <b val="true"/>
        <sz val="12"/>
        <rFont val="Noto Sans"/>
        <family val="2"/>
      </rPr>
      <t xml:space="preserve">）</t>
    </r>
  </si>
  <si>
    <t xml:space="preserve">早熟   常规棉</t>
  </si>
  <si>
    <r>
      <rPr>
        <b val="true"/>
        <sz val="12"/>
        <rFont val="Noto Sans"/>
        <family val="2"/>
      </rPr>
      <t xml:space="preserve">盐</t>
    </r>
    <r>
      <rPr>
        <b val="true"/>
        <sz val="12"/>
        <rFont val="Times New Roman"/>
        <family val="1"/>
      </rPr>
      <t xml:space="preserve">3042</t>
    </r>
  </si>
  <si>
    <t xml:space="preserve">4/0</t>
  </si>
  <si>
    <t xml:space="preserve">8/2</t>
  </si>
  <si>
    <r>
      <rPr>
        <b val="true"/>
        <sz val="12"/>
        <rFont val="Noto Sans"/>
        <family val="2"/>
      </rPr>
      <t xml:space="preserve">中棉所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CK</t>
    </r>
    <r>
      <rPr>
        <b val="true"/>
        <sz val="12"/>
        <rFont val="Noto Sans"/>
        <family val="2"/>
      </rPr>
      <t xml:space="preserve">）</t>
    </r>
  </si>
  <si>
    <t xml:space="preserve">Ⅲ下</t>
  </si>
  <si>
    <t xml:space="preserve">申请者</t>
  </si>
  <si>
    <t xml:space="preserve">育种者</t>
  </si>
  <si>
    <t xml:space="preserve">亲本来源</t>
  </si>
  <si>
    <t xml:space="preserve">初审意见</t>
  </si>
  <si>
    <t xml:space="preserve">中熟常规棉</t>
  </si>
  <si>
    <r>
      <rPr>
        <sz val="11"/>
        <color rgb="FF000000"/>
        <rFont val="Noto Sans"/>
        <family val="2"/>
      </rPr>
      <t xml:space="preserve">泗阳</t>
    </r>
    <r>
      <rPr>
        <sz val="11"/>
        <color rgb="FF000000"/>
        <rFont val="Times New Roman"/>
        <family val="1"/>
      </rPr>
      <t xml:space="preserve">493</t>
    </r>
  </si>
  <si>
    <t xml:space="preserve">江苏省泗棉种业有限责任公司、宿迁市农业科学研究院</t>
  </si>
  <si>
    <r>
      <rPr>
        <sz val="11"/>
        <color rgb="FF000000"/>
        <rFont val="Noto Sans"/>
        <family val="2"/>
      </rPr>
      <t xml:space="preserve">泗阳</t>
    </r>
    <r>
      <rPr>
        <sz val="11"/>
        <color rgb="FF000000"/>
        <rFont val="宋体"/>
        <family val="0"/>
        <charset val="134"/>
      </rPr>
      <t xml:space="preserve">298/</t>
    </r>
    <r>
      <rPr>
        <sz val="11"/>
        <color rgb="FF000000"/>
        <rFont val="Noto Sans"/>
        <family val="2"/>
      </rPr>
      <t xml:space="preserve">泗阳</t>
    </r>
    <r>
      <rPr>
        <sz val="11"/>
        <color rgb="FF000000"/>
        <rFont val="宋体"/>
        <family val="0"/>
        <charset val="134"/>
      </rPr>
      <t xml:space="preserve">739</t>
    </r>
  </si>
  <si>
    <t xml:space="preserve">严格按照农业转基因生物安全证书允许的江苏棉区种植，不宜在黄萎病重发田块种植。</t>
  </si>
  <si>
    <t xml:space="preserve">中熟杂交棉</t>
  </si>
  <si>
    <r>
      <rPr>
        <sz val="11"/>
        <color rgb="FF000000"/>
        <rFont val="Noto Sans"/>
        <family val="2"/>
      </rPr>
      <t xml:space="preserve">苏杂</t>
    </r>
    <r>
      <rPr>
        <sz val="11"/>
        <color rgb="FF000000"/>
        <rFont val="Times New Roman"/>
        <family val="1"/>
      </rPr>
      <t xml:space="preserve">668</t>
    </r>
  </si>
  <si>
    <t xml:space="preserve">江苏省农业科学院</t>
  </si>
  <si>
    <r>
      <rPr>
        <sz val="11"/>
        <color rgb="FF000000"/>
        <rFont val="Noto Sans"/>
        <family val="2"/>
      </rPr>
      <t xml:space="preserve">苏研</t>
    </r>
    <r>
      <rPr>
        <sz val="11"/>
        <color rgb="FF000000"/>
        <rFont val="宋体"/>
        <family val="0"/>
        <charset val="134"/>
      </rPr>
      <t xml:space="preserve">606×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R408</t>
    </r>
  </si>
  <si>
    <t xml:space="preserve">严格按照农业转基因生物安全证书允许的江苏棉区种植，不宜在枯、黄萎病重发田块种植。</t>
  </si>
  <si>
    <t xml:space="preserve">早熟常规棉</t>
  </si>
  <si>
    <r>
      <rPr>
        <sz val="11"/>
        <color rgb="FF000000"/>
        <rFont val="Noto Sans"/>
        <family val="2"/>
      </rPr>
      <t xml:space="preserve">盐</t>
    </r>
    <r>
      <rPr>
        <sz val="11"/>
        <color rgb="FF000000"/>
        <rFont val="Times New Roman"/>
        <family val="1"/>
      </rPr>
      <t xml:space="preserve">3042</t>
    </r>
  </si>
  <si>
    <t xml:space="preserve">江苏沿海地区农科所</t>
  </si>
  <si>
    <r>
      <rPr>
        <sz val="11"/>
        <color rgb="FF000000"/>
        <rFont val="Noto Sans"/>
        <family val="2"/>
      </rPr>
      <t xml:space="preserve">中棉所</t>
    </r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泗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;@"/>
    <numFmt numFmtId="166" formatCode="0.0"/>
    <numFmt numFmtId="167" formatCode="0"/>
    <numFmt numFmtId="168" formatCode="0.00_ "/>
    <numFmt numFmtId="169" formatCode="0.00_);[RED]\(0.00\)"/>
    <numFmt numFmtId="170" formatCode="0_);[RED]\(0\)"/>
    <numFmt numFmtId="171" formatCode="0.0_);[RED]\(0.0\)"/>
    <numFmt numFmtId="172" formatCode="@"/>
    <numFmt numFmtId="173" formatCode="0_ "/>
    <numFmt numFmtId="174" formatCode="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1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3" xfId="23"/>
    <cellStyle name="常规 10 10 4" xfId="24"/>
    <cellStyle name="常规 10 11" xfId="25"/>
    <cellStyle name="常规 10 11 2" xfId="26"/>
    <cellStyle name="常规 10 11 3" xfId="27"/>
    <cellStyle name="常规 10 11 4" xfId="28"/>
    <cellStyle name="常规 10 12" xfId="29"/>
    <cellStyle name="常规 10 12 2" xfId="30"/>
    <cellStyle name="常规 10 12 3" xfId="31"/>
    <cellStyle name="常规 10 12 4" xfId="32"/>
    <cellStyle name="常规 10 13" xfId="33"/>
    <cellStyle name="常规 10 13 2" xfId="34"/>
    <cellStyle name="常规 10 13 3" xfId="35"/>
    <cellStyle name="常规 10 13 4" xfId="36"/>
    <cellStyle name="常规 10 14" xfId="37"/>
    <cellStyle name="常规 10 14 2" xfId="38"/>
    <cellStyle name="常规 10 14 3" xfId="39"/>
    <cellStyle name="常规 10 14 4" xfId="40"/>
    <cellStyle name="常规 10 15" xfId="41"/>
    <cellStyle name="常规 10 16" xfId="42"/>
    <cellStyle name="常规 10 17" xfId="43"/>
    <cellStyle name="常规 10 18" xfId="44"/>
    <cellStyle name="常规 10 19" xfId="45"/>
    <cellStyle name="常规 10 2" xfId="46"/>
    <cellStyle name="常规 10 2 10" xfId="47"/>
    <cellStyle name="常规 10 2 10 2" xfId="48"/>
    <cellStyle name="常规 10 2 10 3" xfId="49"/>
    <cellStyle name="常规 10 2 10 4" xfId="50"/>
    <cellStyle name="常规 10 2 11" xfId="51"/>
    <cellStyle name="常规 10 2 11 2" xfId="52"/>
    <cellStyle name="常规 10 2 11 3" xfId="53"/>
    <cellStyle name="常规 10 2 11 4" xfId="54"/>
    <cellStyle name="常规 10 2 12" xfId="55"/>
    <cellStyle name="常规 10 2 12 2" xfId="56"/>
    <cellStyle name="常规 10 2 12 3" xfId="57"/>
    <cellStyle name="常规 10 2 12 4" xfId="58"/>
    <cellStyle name="常规 10 2 13" xfId="59"/>
    <cellStyle name="常规 10 2 13 2" xfId="60"/>
    <cellStyle name="常规 10 2 13 3" xfId="61"/>
    <cellStyle name="常规 10 2 13 4" xfId="62"/>
    <cellStyle name="常规 10 2 14" xfId="63"/>
    <cellStyle name="常规 10 2 15" xfId="64"/>
    <cellStyle name="常规 10 2 16" xfId="65"/>
    <cellStyle name="常规 10 2 2" xfId="66"/>
    <cellStyle name="常规 10 2 2 2" xfId="67"/>
    <cellStyle name="常规 10 2 2 3" xfId="68"/>
    <cellStyle name="常规 10 2 3" xfId="69"/>
    <cellStyle name="常规 10 2 3 2" xfId="70"/>
    <cellStyle name="常规 10 2 3 3" xfId="71"/>
    <cellStyle name="常规 10 2 3 4" xfId="72"/>
    <cellStyle name="常规 10 2 4" xfId="73"/>
    <cellStyle name="常规 10 2 4 2" xfId="74"/>
    <cellStyle name="常规 10 2 4 3" xfId="75"/>
    <cellStyle name="常规 10 2 4 4" xfId="76"/>
    <cellStyle name="常规 10 2 5" xfId="77"/>
    <cellStyle name="常规 10 2 5 2" xfId="78"/>
    <cellStyle name="常规 10 2 5 3" xfId="79"/>
    <cellStyle name="常规 10 2 5 4" xfId="80"/>
    <cellStyle name="常规 10 2 6" xfId="81"/>
    <cellStyle name="常规 10 2 6 2" xfId="82"/>
    <cellStyle name="常规 10 2 6 3" xfId="83"/>
    <cellStyle name="常规 10 2 6 4" xfId="84"/>
    <cellStyle name="常规 10 2 7" xfId="85"/>
    <cellStyle name="常规 10 2 7 2" xfId="86"/>
    <cellStyle name="常规 10 2 7 3" xfId="87"/>
    <cellStyle name="常规 10 2 7 4" xfId="88"/>
    <cellStyle name="常规 10 2 8" xfId="89"/>
    <cellStyle name="常规 10 2 8 2" xfId="90"/>
    <cellStyle name="常规 10 2 8 3" xfId="91"/>
    <cellStyle name="常规 10 2 8 4" xfId="92"/>
    <cellStyle name="常规 10 2 9" xfId="93"/>
    <cellStyle name="常规 10 2 9 2" xfId="94"/>
    <cellStyle name="常规 10 2 9 3" xfId="95"/>
    <cellStyle name="常规 10 2 9 4" xfId="96"/>
    <cellStyle name="常规 10 20" xfId="97"/>
    <cellStyle name="常规 10 21" xfId="98"/>
    <cellStyle name="常规 10 22" xfId="99"/>
    <cellStyle name="常规 10 3" xfId="100"/>
    <cellStyle name="常规 10 3 2" xfId="101"/>
    <cellStyle name="常规 10 3 3" xfId="102"/>
    <cellStyle name="常规 10 4" xfId="103"/>
    <cellStyle name="常规 10 4 2" xfId="104"/>
    <cellStyle name="常规 10 4 3" xfId="105"/>
    <cellStyle name="常规 10 4 4" xfId="106"/>
    <cellStyle name="常规 10 5" xfId="107"/>
    <cellStyle name="常规 10 5 2" xfId="108"/>
    <cellStyle name="常规 10 5 3" xfId="109"/>
    <cellStyle name="常规 10 5 4" xfId="110"/>
    <cellStyle name="常规 10 6" xfId="111"/>
    <cellStyle name="常规 10 6 2" xfId="112"/>
    <cellStyle name="常规 10 6 3" xfId="113"/>
    <cellStyle name="常规 10 6 4" xfId="114"/>
    <cellStyle name="常规 10 7" xfId="115"/>
    <cellStyle name="常规 10 7 2" xfId="116"/>
    <cellStyle name="常规 10 7 3" xfId="117"/>
    <cellStyle name="常规 10 7 4" xfId="118"/>
    <cellStyle name="常规 10 8" xfId="119"/>
    <cellStyle name="常规 10 8 2" xfId="120"/>
    <cellStyle name="常规 10 8 3" xfId="121"/>
    <cellStyle name="常规 10 8 4" xfId="122"/>
    <cellStyle name="常规 10 9" xfId="123"/>
    <cellStyle name="常规 10 9 2" xfId="124"/>
    <cellStyle name="常规 10 9 3" xfId="125"/>
    <cellStyle name="常规 10 9 4" xfId="126"/>
    <cellStyle name="常规 11" xfId="127"/>
    <cellStyle name="常规 11 10" xfId="128"/>
    <cellStyle name="常规 11 10 2" xfId="129"/>
    <cellStyle name="常规 11 10 3" xfId="130"/>
    <cellStyle name="常规 11 11" xfId="131"/>
    <cellStyle name="常规 11 11 2" xfId="132"/>
    <cellStyle name="常规 11 11 3" xfId="133"/>
    <cellStyle name="常规 11 11 4" xfId="134"/>
    <cellStyle name="常规 11 12" xfId="135"/>
    <cellStyle name="常规 11 12 2" xfId="136"/>
    <cellStyle name="常规 11 12 3" xfId="137"/>
    <cellStyle name="常规 11 12 4" xfId="138"/>
    <cellStyle name="常规 11 13" xfId="139"/>
    <cellStyle name="常规 11 13 2" xfId="140"/>
    <cellStyle name="常规 11 13 3" xfId="141"/>
    <cellStyle name="常规 11 13 4" xfId="142"/>
    <cellStyle name="常规 11 14" xfId="143"/>
    <cellStyle name="常规 11 14 2" xfId="144"/>
    <cellStyle name="常规 11 14 3" xfId="145"/>
    <cellStyle name="常规 11 14 4" xfId="146"/>
    <cellStyle name="常规 11 15" xfId="147"/>
    <cellStyle name="常规 11 15 2" xfId="148"/>
    <cellStyle name="常规 11 15 3" xfId="149"/>
    <cellStyle name="常规 11 15 4" xfId="150"/>
    <cellStyle name="常规 11 16" xfId="151"/>
    <cellStyle name="常规 11 16 2" xfId="152"/>
    <cellStyle name="常规 11 16 3" xfId="153"/>
    <cellStyle name="常规 11 16 4" xfId="154"/>
    <cellStyle name="常规 11 17" xfId="155"/>
    <cellStyle name="常规 11 17 2" xfId="156"/>
    <cellStyle name="常规 11 17 3" xfId="157"/>
    <cellStyle name="常规 11 17 4" xfId="158"/>
    <cellStyle name="常规 11 18" xfId="159"/>
    <cellStyle name="常规 11 18 2" xfId="160"/>
    <cellStyle name="常规 11 18 3" xfId="161"/>
    <cellStyle name="常规 11 18 4" xfId="162"/>
    <cellStyle name="常规 11 19" xfId="163"/>
    <cellStyle name="常规 11 19 2" xfId="164"/>
    <cellStyle name="常规 11 19 3" xfId="165"/>
    <cellStyle name="常规 11 19 4" xfId="166"/>
    <cellStyle name="常规 11 2" xfId="167"/>
    <cellStyle name="常规 11 2 10" xfId="168"/>
    <cellStyle name="常规 11 2 10 2" xfId="169"/>
    <cellStyle name="常规 11 2 10 3" xfId="170"/>
    <cellStyle name="常规 11 2 10 4" xfId="171"/>
    <cellStyle name="常规 11 2 11" xfId="172"/>
    <cellStyle name="常规 11 2 11 2" xfId="173"/>
    <cellStyle name="常规 11 2 11 3" xfId="174"/>
    <cellStyle name="常规 11 2 11 4" xfId="175"/>
    <cellStyle name="常规 11 2 12" xfId="176"/>
    <cellStyle name="常规 11 2 12 2" xfId="177"/>
    <cellStyle name="常规 11 2 12 3" xfId="178"/>
    <cellStyle name="常规 11 2 12 4" xfId="179"/>
    <cellStyle name="常规 11 2 13" xfId="180"/>
    <cellStyle name="常规 11 2 13 2" xfId="181"/>
    <cellStyle name="常规 11 2 13 3" xfId="182"/>
    <cellStyle name="常规 11 2 13 4" xfId="183"/>
    <cellStyle name="常规 11 2 14" xfId="184"/>
    <cellStyle name="常规 11 2 15" xfId="185"/>
    <cellStyle name="常规 11 2 16" xfId="186"/>
    <cellStyle name="常规 11 2 2" xfId="187"/>
    <cellStyle name="常规 11 2 2 2" xfId="188"/>
    <cellStyle name="常规 11 2 2 3" xfId="189"/>
    <cellStyle name="常规 11 2 3" xfId="190"/>
    <cellStyle name="常规 11 2 3 2" xfId="191"/>
    <cellStyle name="常规 11 2 3 3" xfId="192"/>
    <cellStyle name="常规 11 2 3 4" xfId="193"/>
    <cellStyle name="常规 11 2 4" xfId="194"/>
    <cellStyle name="常规 11 2 4 2" xfId="195"/>
    <cellStyle name="常规 11 2 4 3" xfId="196"/>
    <cellStyle name="常规 11 2 4 4" xfId="197"/>
    <cellStyle name="常规 11 2 5" xfId="198"/>
    <cellStyle name="常规 11 2 5 2" xfId="199"/>
    <cellStyle name="常规 11 2 5 3" xfId="200"/>
    <cellStyle name="常规 11 2 5 4" xfId="201"/>
    <cellStyle name="常规 11 2 6" xfId="202"/>
    <cellStyle name="常规 11 2 6 2" xfId="203"/>
    <cellStyle name="常规 11 2 6 3" xfId="204"/>
    <cellStyle name="常规 11 2 6 4" xfId="205"/>
    <cellStyle name="常规 11 2 7" xfId="206"/>
    <cellStyle name="常规 11 2 7 2" xfId="207"/>
    <cellStyle name="常规 11 2 7 3" xfId="208"/>
    <cellStyle name="常规 11 2 7 4" xfId="209"/>
    <cellStyle name="常规 11 2 8" xfId="210"/>
    <cellStyle name="常规 11 2 8 2" xfId="211"/>
    <cellStyle name="常规 11 2 8 3" xfId="212"/>
    <cellStyle name="常规 11 2 8 4" xfId="213"/>
    <cellStyle name="常规 11 2 9" xfId="214"/>
    <cellStyle name="常规 11 2 9 2" xfId="215"/>
    <cellStyle name="常规 11 2 9 3" xfId="216"/>
    <cellStyle name="常规 11 2 9 4" xfId="217"/>
    <cellStyle name="常规 11 20" xfId="218"/>
    <cellStyle name="常规 11 20 2" xfId="219"/>
    <cellStyle name="常规 11 20 3" xfId="220"/>
    <cellStyle name="常规 11 20 4" xfId="221"/>
    <cellStyle name="常规 11 21" xfId="222"/>
    <cellStyle name="常规 11 21 2" xfId="223"/>
    <cellStyle name="常规 11 21 3" xfId="224"/>
    <cellStyle name="常规 11 21 4" xfId="225"/>
    <cellStyle name="常规 11 22" xfId="226"/>
    <cellStyle name="常规 11 23" xfId="227"/>
    <cellStyle name="常规 11 24" xfId="228"/>
    <cellStyle name="常规 11 3" xfId="229"/>
    <cellStyle name="常规 11 3 2" xfId="230"/>
    <cellStyle name="常规 11 3 2 2" xfId="231"/>
    <cellStyle name="常规 11 3 2 2 2" xfId="232"/>
    <cellStyle name="常规 11 3 2 2 3" xfId="233"/>
    <cellStyle name="常规 11 3 2 3" xfId="234"/>
    <cellStyle name="常规 11 3 2 4" xfId="235"/>
    <cellStyle name="常规 11 3 3" xfId="236"/>
    <cellStyle name="常规 11 3 3 2" xfId="237"/>
    <cellStyle name="常规 11 3 3 3" xfId="238"/>
    <cellStyle name="常规 11 3 4" xfId="239"/>
    <cellStyle name="常规 11 3 5" xfId="240"/>
    <cellStyle name="常规 11 4" xfId="241"/>
    <cellStyle name="常规 11 4 2" xfId="242"/>
    <cellStyle name="常规 11 4 2 2" xfId="243"/>
    <cellStyle name="常规 11 4 2 2 2" xfId="244"/>
    <cellStyle name="常规 11 4 2 2 3" xfId="245"/>
    <cellStyle name="常规 11 4 2 3" xfId="246"/>
    <cellStyle name="常规 11 4 2 4" xfId="247"/>
    <cellStyle name="常规 11 4 3" xfId="248"/>
    <cellStyle name="常规 11 4 3 2" xfId="249"/>
    <cellStyle name="常规 11 4 3 3" xfId="250"/>
    <cellStyle name="常规 11 4 4" xfId="251"/>
    <cellStyle name="常规 11 4 5" xfId="252"/>
    <cellStyle name="常规 11 5" xfId="253"/>
    <cellStyle name="常规 11 5 2" xfId="254"/>
    <cellStyle name="常规 11 5 2 2" xfId="255"/>
    <cellStyle name="常规 11 5 2 2 2" xfId="256"/>
    <cellStyle name="常规 11 5 2 2 3" xfId="257"/>
    <cellStyle name="常规 11 5 2 3" xfId="258"/>
    <cellStyle name="常规 11 5 2 4" xfId="259"/>
    <cellStyle name="常规 11 5 3" xfId="260"/>
    <cellStyle name="常规 11 5 3 2" xfId="261"/>
    <cellStyle name="常规 11 5 3 3" xfId="262"/>
    <cellStyle name="常规 11 5 4" xfId="263"/>
    <cellStyle name="常规 11 5 5" xfId="264"/>
    <cellStyle name="常规 11 6" xfId="265"/>
    <cellStyle name="常规 11 6 2" xfId="266"/>
    <cellStyle name="常规 11 6 2 2" xfId="267"/>
    <cellStyle name="常规 11 6 2 2 2" xfId="268"/>
    <cellStyle name="常规 11 6 2 2 3" xfId="269"/>
    <cellStyle name="常规 11 6 2 3" xfId="270"/>
    <cellStyle name="常规 11 6 2 4" xfId="271"/>
    <cellStyle name="常规 11 6 3" xfId="272"/>
    <cellStyle name="常规 11 6 3 2" xfId="273"/>
    <cellStyle name="常规 11 6 3 3" xfId="274"/>
    <cellStyle name="常规 11 6 4" xfId="275"/>
    <cellStyle name="常规 11 6 5" xfId="276"/>
    <cellStyle name="常规 11 7" xfId="277"/>
    <cellStyle name="常规 11 7 2" xfId="278"/>
    <cellStyle name="常规 11 7 2 2" xfId="279"/>
    <cellStyle name="常规 11 7 2 2 2" xfId="280"/>
    <cellStyle name="常规 11 7 2 2 3" xfId="281"/>
    <cellStyle name="常规 11 7 2 3" xfId="282"/>
    <cellStyle name="常规 11 7 2 4" xfId="283"/>
    <cellStyle name="常规 11 7 3" xfId="284"/>
    <cellStyle name="常规 11 7 3 2" xfId="285"/>
    <cellStyle name="常规 11 7 3 3" xfId="286"/>
    <cellStyle name="常规 11 7 4" xfId="287"/>
    <cellStyle name="常规 11 7 5" xfId="288"/>
    <cellStyle name="常规 11 8" xfId="289"/>
    <cellStyle name="常规 11 8 2" xfId="290"/>
    <cellStyle name="常规 11 8 2 2" xfId="291"/>
    <cellStyle name="常规 11 8 2 2 2" xfId="292"/>
    <cellStyle name="常规 11 8 2 2 3" xfId="293"/>
    <cellStyle name="常规 11 8 2 3" xfId="294"/>
    <cellStyle name="常规 11 8 2 4" xfId="295"/>
    <cellStyle name="常规 11 8 3" xfId="296"/>
    <cellStyle name="常规 11 8 3 2" xfId="297"/>
    <cellStyle name="常规 11 8 3 3" xfId="298"/>
    <cellStyle name="常规 11 8 4" xfId="299"/>
    <cellStyle name="常规 11 8 5" xfId="300"/>
    <cellStyle name="常规 11 9" xfId="301"/>
    <cellStyle name="常规 11 9 2" xfId="302"/>
    <cellStyle name="常规 11 9 2 2" xfId="303"/>
    <cellStyle name="常规 11 9 2 3" xfId="304"/>
    <cellStyle name="常规 11 9 3" xfId="305"/>
    <cellStyle name="常规 11 9 4" xfId="306"/>
    <cellStyle name="常规 12" xfId="307"/>
    <cellStyle name="常规 12 10" xfId="308"/>
    <cellStyle name="常规 12 10 2" xfId="309"/>
    <cellStyle name="常规 12 10 3" xfId="310"/>
    <cellStyle name="常规 12 10 4" xfId="311"/>
    <cellStyle name="常规 12 11" xfId="312"/>
    <cellStyle name="常规 12 12" xfId="313"/>
    <cellStyle name="常规 12 13" xfId="314"/>
    <cellStyle name="常规 12 2" xfId="315"/>
    <cellStyle name="常规 12 2 2" xfId="316"/>
    <cellStyle name="常规 12 2 2 2" xfId="317"/>
    <cellStyle name="常规 12 2 2 3" xfId="318"/>
    <cellStyle name="常规 12 2 2 4" xfId="319"/>
    <cellStyle name="常规 12 2 3" xfId="320"/>
    <cellStyle name="常规 12 2 4" xfId="321"/>
    <cellStyle name="常规 12 2 5" xfId="322"/>
    <cellStyle name="常规 12 3" xfId="323"/>
    <cellStyle name="常规 12 3 2" xfId="324"/>
    <cellStyle name="常规 12 3 2 2" xfId="325"/>
    <cellStyle name="常规 12 3 2 2 2" xfId="326"/>
    <cellStyle name="常规 12 3 2 2 3" xfId="327"/>
    <cellStyle name="常规 12 3 2 2 4" xfId="328"/>
    <cellStyle name="常规 12 3 2 3" xfId="329"/>
    <cellStyle name="常规 12 3 2 4" xfId="330"/>
    <cellStyle name="常规 12 3 2 5" xfId="331"/>
    <cellStyle name="常规 12 3 3" xfId="332"/>
    <cellStyle name="常规 12 3 3 2" xfId="333"/>
    <cellStyle name="常规 12 3 3 3" xfId="334"/>
    <cellStyle name="常规 12 3 3 4" xfId="335"/>
    <cellStyle name="常规 12 3 4" xfId="336"/>
    <cellStyle name="常规 12 3 5" xfId="337"/>
    <cellStyle name="常规 12 3 6" xfId="338"/>
    <cellStyle name="常规 12 4" xfId="339"/>
    <cellStyle name="常规 12 4 2" xfId="340"/>
    <cellStyle name="常规 12 4 2 2" xfId="341"/>
    <cellStyle name="常规 12 4 2 2 2" xfId="342"/>
    <cellStyle name="常规 12 4 2 2 3" xfId="343"/>
    <cellStyle name="常规 12 4 2 2 4" xfId="344"/>
    <cellStyle name="常规 12 4 2 3" xfId="345"/>
    <cellStyle name="常规 12 4 2 4" xfId="346"/>
    <cellStyle name="常规 12 4 2 5" xfId="347"/>
    <cellStyle name="常规 12 4 3" xfId="348"/>
    <cellStyle name="常规 12 4 3 2" xfId="349"/>
    <cellStyle name="常规 12 4 3 3" xfId="350"/>
    <cellStyle name="常规 12 4 3 4" xfId="351"/>
    <cellStyle name="常规 12 4 4" xfId="352"/>
    <cellStyle name="常规 12 4 5" xfId="353"/>
    <cellStyle name="常规 12 4 6" xfId="354"/>
    <cellStyle name="常规 12 5" xfId="355"/>
    <cellStyle name="常规 12 5 2" xfId="356"/>
    <cellStyle name="常规 12 5 2 2" xfId="357"/>
    <cellStyle name="常规 12 5 2 2 2" xfId="358"/>
    <cellStyle name="常规 12 5 2 2 3" xfId="359"/>
    <cellStyle name="常规 12 5 2 2 4" xfId="360"/>
    <cellStyle name="常规 12 5 2 3" xfId="361"/>
    <cellStyle name="常规 12 5 2 4" xfId="362"/>
    <cellStyle name="常规 12 5 2 5" xfId="363"/>
    <cellStyle name="常规 12 5 3" xfId="364"/>
    <cellStyle name="常规 12 5 3 2" xfId="365"/>
    <cellStyle name="常规 12 5 3 3" xfId="366"/>
    <cellStyle name="常规 12 5 3 4" xfId="367"/>
    <cellStyle name="常规 12 5 4" xfId="368"/>
    <cellStyle name="常规 12 5 5" xfId="369"/>
    <cellStyle name="常规 12 5 6" xfId="370"/>
    <cellStyle name="常规 12 6" xfId="371"/>
    <cellStyle name="常规 12 6 2" xfId="372"/>
    <cellStyle name="常规 12 6 2 2" xfId="373"/>
    <cellStyle name="常规 12 6 2 2 2" xfId="374"/>
    <cellStyle name="常规 12 6 2 2 3" xfId="375"/>
    <cellStyle name="常规 12 6 2 2 4" xfId="376"/>
    <cellStyle name="常规 12 6 2 3" xfId="377"/>
    <cellStyle name="常规 12 6 2 4" xfId="378"/>
    <cellStyle name="常规 12 6 2 5" xfId="379"/>
    <cellStyle name="常规 12 6 3" xfId="380"/>
    <cellStyle name="常规 12 6 3 2" xfId="381"/>
    <cellStyle name="常规 12 6 3 3" xfId="382"/>
    <cellStyle name="常规 12 6 3 4" xfId="383"/>
    <cellStyle name="常规 12 6 4" xfId="384"/>
    <cellStyle name="常规 12 6 5" xfId="385"/>
    <cellStyle name="常规 12 6 6" xfId="386"/>
    <cellStyle name="常规 12 7" xfId="387"/>
    <cellStyle name="常规 12 7 2" xfId="388"/>
    <cellStyle name="常规 12 7 2 2" xfId="389"/>
    <cellStyle name="常规 12 7 2 2 2" xfId="390"/>
    <cellStyle name="常规 12 7 2 2 3" xfId="391"/>
    <cellStyle name="常规 12 7 2 2 4" xfId="392"/>
    <cellStyle name="常规 12 7 2 3" xfId="393"/>
    <cellStyle name="常规 12 7 2 4" xfId="394"/>
    <cellStyle name="常规 12 7 2 5" xfId="395"/>
    <cellStyle name="常规 12 7 3" xfId="396"/>
    <cellStyle name="常规 12 7 3 2" xfId="397"/>
    <cellStyle name="常规 12 7 3 3" xfId="398"/>
    <cellStyle name="常规 12 7 3 4" xfId="399"/>
    <cellStyle name="常规 12 7 4" xfId="400"/>
    <cellStyle name="常规 12 7 5" xfId="401"/>
    <cellStyle name="常规 12 7 6" xfId="402"/>
    <cellStyle name="常规 12 8" xfId="403"/>
    <cellStyle name="常规 12 8 2" xfId="404"/>
    <cellStyle name="常规 12 8 2 2" xfId="405"/>
    <cellStyle name="常规 12 8 2 2 2" xfId="406"/>
    <cellStyle name="常规 12 8 2 2 3" xfId="407"/>
    <cellStyle name="常规 12 8 2 2 4" xfId="408"/>
    <cellStyle name="常规 12 8 2 3" xfId="409"/>
    <cellStyle name="常规 12 8 2 4" xfId="410"/>
    <cellStyle name="常规 12 8 2 5" xfId="411"/>
    <cellStyle name="常规 12 8 3" xfId="412"/>
    <cellStyle name="常规 12 8 3 2" xfId="413"/>
    <cellStyle name="常规 12 8 3 3" xfId="414"/>
    <cellStyle name="常规 12 8 3 4" xfId="415"/>
    <cellStyle name="常规 12 8 4" xfId="416"/>
    <cellStyle name="常规 12 8 5" xfId="417"/>
    <cellStyle name="常规 12 8 6" xfId="418"/>
    <cellStyle name="常规 12 9" xfId="419"/>
    <cellStyle name="常规 12 9 2" xfId="420"/>
    <cellStyle name="常规 12 9 2 2" xfId="421"/>
    <cellStyle name="常规 12 9 2 3" xfId="422"/>
    <cellStyle name="常规 12 9 2 4" xfId="423"/>
    <cellStyle name="常规 12 9 3" xfId="424"/>
    <cellStyle name="常规 12 9 4" xfId="425"/>
    <cellStyle name="常规 12 9 5" xfId="426"/>
    <cellStyle name="常规 13" xfId="427"/>
    <cellStyle name="常规 13 10" xfId="428"/>
    <cellStyle name="常规 13 10 2" xfId="429"/>
    <cellStyle name="常规 13 10 3" xfId="430"/>
    <cellStyle name="常规 13 10 4" xfId="431"/>
    <cellStyle name="常规 13 11" xfId="432"/>
    <cellStyle name="常规 13 11 2" xfId="433"/>
    <cellStyle name="常规 13 11 3" xfId="434"/>
    <cellStyle name="常规 13 11 4" xfId="435"/>
    <cellStyle name="常规 13 12" xfId="436"/>
    <cellStyle name="常规 13 12 2" xfId="437"/>
    <cellStyle name="常规 13 12 3" xfId="438"/>
    <cellStyle name="常规 13 12 4" xfId="439"/>
    <cellStyle name="常规 13 13" xfId="440"/>
    <cellStyle name="常规 13 13 2" xfId="441"/>
    <cellStyle name="常规 13 13 3" xfId="442"/>
    <cellStyle name="常规 13 13 4" xfId="443"/>
    <cellStyle name="常规 13 14" xfId="444"/>
    <cellStyle name="常规 13 14 2" xfId="445"/>
    <cellStyle name="常规 13 14 3" xfId="446"/>
    <cellStyle name="常规 13 14 4" xfId="447"/>
    <cellStyle name="常规 13 15" xfId="448"/>
    <cellStyle name="常规 13 15 2" xfId="449"/>
    <cellStyle name="常规 13 15 3" xfId="450"/>
    <cellStyle name="常规 13 15 4" xfId="451"/>
    <cellStyle name="常规 13 16" xfId="452"/>
    <cellStyle name="常规 13 16 2" xfId="453"/>
    <cellStyle name="常规 13 16 3" xfId="454"/>
    <cellStyle name="常规 13 16 4" xfId="455"/>
    <cellStyle name="常规 13 17" xfId="456"/>
    <cellStyle name="常规 13 17 2" xfId="457"/>
    <cellStyle name="常规 13 17 3" xfId="458"/>
    <cellStyle name="常规 13 17 4" xfId="459"/>
    <cellStyle name="常规 13 18" xfId="460"/>
    <cellStyle name="常规 13 18 2" xfId="461"/>
    <cellStyle name="常规 13 18 3" xfId="462"/>
    <cellStyle name="常规 13 18 4" xfId="463"/>
    <cellStyle name="常规 13 19" xfId="464"/>
    <cellStyle name="常规 13 19 2" xfId="465"/>
    <cellStyle name="常规 13 19 3" xfId="466"/>
    <cellStyle name="常规 13 19 4" xfId="467"/>
    <cellStyle name="常规 13 2" xfId="468"/>
    <cellStyle name="常规 13 2 2" xfId="469"/>
    <cellStyle name="常规 13 2 2 2" xfId="470"/>
    <cellStyle name="常规 13 2 2 3" xfId="471"/>
    <cellStyle name="常规 13 2 2 4" xfId="472"/>
    <cellStyle name="常规 13 2 3" xfId="473"/>
    <cellStyle name="常规 13 2 4" xfId="474"/>
    <cellStyle name="常规 13 2 5" xfId="475"/>
    <cellStyle name="常规 13 20" xfId="476"/>
    <cellStyle name="常规 13 20 2" xfId="477"/>
    <cellStyle name="常规 13 20 3" xfId="478"/>
    <cellStyle name="常规 13 20 4" xfId="479"/>
    <cellStyle name="常规 13 21" xfId="480"/>
    <cellStyle name="常规 13 21 2" xfId="481"/>
    <cellStyle name="常规 13 21 3" xfId="482"/>
    <cellStyle name="常规 13 21 4" xfId="483"/>
    <cellStyle name="常规 13 22" xfId="484"/>
    <cellStyle name="常规 13 23" xfId="485"/>
    <cellStyle name="常规 13 24" xfId="486"/>
    <cellStyle name="常规 13 3" xfId="487"/>
    <cellStyle name="常规 13 3 2" xfId="488"/>
    <cellStyle name="常规 13 3 2 2" xfId="489"/>
    <cellStyle name="常规 13 3 2 2 2" xfId="490"/>
    <cellStyle name="常规 13 3 2 2 3" xfId="491"/>
    <cellStyle name="常规 13 3 2 2 4" xfId="492"/>
    <cellStyle name="常规 13 3 2 3" xfId="493"/>
    <cellStyle name="常规 13 3 2 4" xfId="494"/>
    <cellStyle name="常规 13 3 2 5" xfId="495"/>
    <cellStyle name="常规 13 3 3" xfId="496"/>
    <cellStyle name="常规 13 3 3 2" xfId="497"/>
    <cellStyle name="常规 13 3 3 3" xfId="498"/>
    <cellStyle name="常规 13 3 3 4" xfId="499"/>
    <cellStyle name="常规 13 3 4" xfId="500"/>
    <cellStyle name="常规 13 3 5" xfId="501"/>
    <cellStyle name="常规 13 3 6" xfId="502"/>
    <cellStyle name="常规 13 4" xfId="503"/>
    <cellStyle name="常规 13 4 2" xfId="504"/>
    <cellStyle name="常规 13 4 2 2" xfId="505"/>
    <cellStyle name="常规 13 4 2 2 2" xfId="506"/>
    <cellStyle name="常规 13 4 2 2 3" xfId="507"/>
    <cellStyle name="常规 13 4 2 2 4" xfId="508"/>
    <cellStyle name="常规 13 4 2 3" xfId="509"/>
    <cellStyle name="常规 13 4 2 4" xfId="510"/>
    <cellStyle name="常规 13 4 2 5" xfId="511"/>
    <cellStyle name="常规 13 4 3" xfId="512"/>
    <cellStyle name="常规 13 4 3 2" xfId="513"/>
    <cellStyle name="常规 13 4 3 3" xfId="514"/>
    <cellStyle name="常规 13 4 3 4" xfId="515"/>
    <cellStyle name="常规 13 4 4" xfId="516"/>
    <cellStyle name="常规 13 4 5" xfId="517"/>
    <cellStyle name="常规 13 4 6" xfId="518"/>
    <cellStyle name="常规 13 5" xfId="519"/>
    <cellStyle name="常规 13 5 2" xfId="520"/>
    <cellStyle name="常规 13 5 2 2" xfId="521"/>
    <cellStyle name="常规 13 5 2 2 2" xfId="522"/>
    <cellStyle name="常规 13 5 2 2 3" xfId="523"/>
    <cellStyle name="常规 13 5 2 2 4" xfId="524"/>
    <cellStyle name="常规 13 5 2 3" xfId="525"/>
    <cellStyle name="常规 13 5 2 4" xfId="526"/>
    <cellStyle name="常规 13 5 2 5" xfId="527"/>
    <cellStyle name="常规 13 5 3" xfId="528"/>
    <cellStyle name="常规 13 5 3 2" xfId="529"/>
    <cellStyle name="常规 13 5 3 3" xfId="530"/>
    <cellStyle name="常规 13 5 3 4" xfId="531"/>
    <cellStyle name="常规 13 5 4" xfId="532"/>
    <cellStyle name="常规 13 5 5" xfId="533"/>
    <cellStyle name="常规 13 5 6" xfId="534"/>
    <cellStyle name="常规 13 6" xfId="535"/>
    <cellStyle name="常规 13 6 2" xfId="536"/>
    <cellStyle name="常规 13 6 2 2" xfId="537"/>
    <cellStyle name="常规 13 6 2 2 2" xfId="538"/>
    <cellStyle name="常规 13 6 2 2 3" xfId="539"/>
    <cellStyle name="常规 13 6 2 2 4" xfId="540"/>
    <cellStyle name="常规 13 6 2 3" xfId="541"/>
    <cellStyle name="常规 13 6 2 4" xfId="542"/>
    <cellStyle name="常规 13 6 2 5" xfId="543"/>
    <cellStyle name="常规 13 6 3" xfId="544"/>
    <cellStyle name="常规 13 6 3 2" xfId="545"/>
    <cellStyle name="常规 13 6 3 3" xfId="546"/>
    <cellStyle name="常规 13 6 3 4" xfId="547"/>
    <cellStyle name="常规 13 6 4" xfId="548"/>
    <cellStyle name="常规 13 6 5" xfId="549"/>
    <cellStyle name="常规 13 6 6" xfId="550"/>
    <cellStyle name="常规 13 7" xfId="551"/>
    <cellStyle name="常规 13 7 2" xfId="552"/>
    <cellStyle name="常规 13 7 2 2" xfId="553"/>
    <cellStyle name="常规 13 7 2 2 2" xfId="554"/>
    <cellStyle name="常规 13 7 2 2 3" xfId="555"/>
    <cellStyle name="常规 13 7 2 2 4" xfId="556"/>
    <cellStyle name="常规 13 7 2 3" xfId="557"/>
    <cellStyle name="常规 13 7 2 4" xfId="558"/>
    <cellStyle name="常规 13 7 2 5" xfId="559"/>
    <cellStyle name="常规 13 7 3" xfId="560"/>
    <cellStyle name="常规 13 7 3 2" xfId="561"/>
    <cellStyle name="常规 13 7 3 3" xfId="562"/>
    <cellStyle name="常规 13 7 3 4" xfId="563"/>
    <cellStyle name="常规 13 7 4" xfId="564"/>
    <cellStyle name="常规 13 7 5" xfId="565"/>
    <cellStyle name="常规 13 7 6" xfId="566"/>
    <cellStyle name="常规 13 8" xfId="567"/>
    <cellStyle name="常规 13 8 2" xfId="568"/>
    <cellStyle name="常规 13 8 2 2" xfId="569"/>
    <cellStyle name="常规 13 8 2 2 2" xfId="570"/>
    <cellStyle name="常规 13 8 2 2 3" xfId="571"/>
    <cellStyle name="常规 13 8 2 2 4" xfId="572"/>
    <cellStyle name="常规 13 8 2 3" xfId="573"/>
    <cellStyle name="常规 13 8 2 4" xfId="574"/>
    <cellStyle name="常规 13 8 2 5" xfId="575"/>
    <cellStyle name="常规 13 8 3" xfId="576"/>
    <cellStyle name="常规 13 8 3 2" xfId="577"/>
    <cellStyle name="常规 13 8 3 3" xfId="578"/>
    <cellStyle name="常规 13 8 3 4" xfId="579"/>
    <cellStyle name="常规 13 8 4" xfId="580"/>
    <cellStyle name="常规 13 8 5" xfId="581"/>
    <cellStyle name="常规 13 8 6" xfId="582"/>
    <cellStyle name="常规 13 9" xfId="583"/>
    <cellStyle name="常规 13 9 2" xfId="584"/>
    <cellStyle name="常规 13 9 2 2" xfId="585"/>
    <cellStyle name="常规 13 9 2 3" xfId="586"/>
    <cellStyle name="常规 13 9 2 4" xfId="587"/>
    <cellStyle name="常规 13 9 3" xfId="588"/>
    <cellStyle name="常规 13 9 4" xfId="589"/>
    <cellStyle name="常规 13 9 5" xfId="590"/>
    <cellStyle name="常规 14" xfId="591"/>
    <cellStyle name="常规 14 10" xfId="592"/>
    <cellStyle name="常规 14 10 2" xfId="593"/>
    <cellStyle name="常规 14 10 3" xfId="594"/>
    <cellStyle name="常规 14 10 4" xfId="595"/>
    <cellStyle name="常规 14 11" xfId="596"/>
    <cellStyle name="常规 14 11 2" xfId="597"/>
    <cellStyle name="常规 14 11 3" xfId="598"/>
    <cellStyle name="常规 14 11 4" xfId="599"/>
    <cellStyle name="常规 14 12" xfId="600"/>
    <cellStyle name="常规 14 12 2" xfId="601"/>
    <cellStyle name="常规 14 12 3" xfId="602"/>
    <cellStyle name="常规 14 12 4" xfId="603"/>
    <cellStyle name="常规 14 13" xfId="604"/>
    <cellStyle name="常规 14 13 2" xfId="605"/>
    <cellStyle name="常规 14 13 3" xfId="606"/>
    <cellStyle name="常规 14 13 4" xfId="607"/>
    <cellStyle name="常规 14 14" xfId="608"/>
    <cellStyle name="常规 14 14 2" xfId="609"/>
    <cellStyle name="常规 14 14 3" xfId="610"/>
    <cellStyle name="常规 14 14 4" xfId="611"/>
    <cellStyle name="常规 14 15" xfId="612"/>
    <cellStyle name="常规 14 15 2" xfId="613"/>
    <cellStyle name="常规 14 15 3" xfId="614"/>
    <cellStyle name="常规 14 15 4" xfId="615"/>
    <cellStyle name="常规 14 16" xfId="616"/>
    <cellStyle name="常规 14 16 2" xfId="617"/>
    <cellStyle name="常规 14 16 3" xfId="618"/>
    <cellStyle name="常规 14 16 4" xfId="619"/>
    <cellStyle name="常规 14 17" xfId="620"/>
    <cellStyle name="常规 14 17 2" xfId="621"/>
    <cellStyle name="常规 14 17 3" xfId="622"/>
    <cellStyle name="常规 14 17 4" xfId="623"/>
    <cellStyle name="常规 14 18" xfId="624"/>
    <cellStyle name="常规 14 18 2" xfId="625"/>
    <cellStyle name="常规 14 18 3" xfId="626"/>
    <cellStyle name="常规 14 18 4" xfId="627"/>
    <cellStyle name="常规 14 19" xfId="628"/>
    <cellStyle name="常规 14 19 2" xfId="629"/>
    <cellStyle name="常规 14 19 3" xfId="630"/>
    <cellStyle name="常规 14 19 4" xfId="631"/>
    <cellStyle name="常规 14 2" xfId="632"/>
    <cellStyle name="常规 14 2 2" xfId="633"/>
    <cellStyle name="常规 14 2 2 2" xfId="634"/>
    <cellStyle name="常规 14 2 2 2 2" xfId="635"/>
    <cellStyle name="常规 14 2 2 2 3" xfId="636"/>
    <cellStyle name="常规 14 2 2 3" xfId="637"/>
    <cellStyle name="常规 14 2 2 4" xfId="638"/>
    <cellStyle name="常规 14 2 3" xfId="639"/>
    <cellStyle name="常规 14 2 3 2" xfId="640"/>
    <cellStyle name="常规 14 2 3 3" xfId="641"/>
    <cellStyle name="常规 14 2 4" xfId="642"/>
    <cellStyle name="常规 14 2 5" xfId="643"/>
    <cellStyle name="常规 14 20" xfId="644"/>
    <cellStyle name="常规 14 21" xfId="645"/>
    <cellStyle name="常规 14 22" xfId="646"/>
    <cellStyle name="常规 14 3" xfId="647"/>
    <cellStyle name="常规 14 3 2" xfId="648"/>
    <cellStyle name="常规 14 3 2 2" xfId="649"/>
    <cellStyle name="常规 14 3 2 2 2" xfId="650"/>
    <cellStyle name="常规 14 3 2 2 3" xfId="651"/>
    <cellStyle name="常规 14 3 2 3" xfId="652"/>
    <cellStyle name="常规 14 3 2 4" xfId="653"/>
    <cellStyle name="常规 14 3 3" xfId="654"/>
    <cellStyle name="常规 14 3 3 2" xfId="655"/>
    <cellStyle name="常规 14 3 3 3" xfId="656"/>
    <cellStyle name="常规 14 3 4" xfId="657"/>
    <cellStyle name="常规 14 3 5" xfId="658"/>
    <cellStyle name="常规 14 4" xfId="659"/>
    <cellStyle name="常规 14 4 2" xfId="660"/>
    <cellStyle name="常规 14 4 2 2" xfId="661"/>
    <cellStyle name="常规 14 4 2 2 2" xfId="662"/>
    <cellStyle name="常规 14 4 2 2 3" xfId="663"/>
    <cellStyle name="常规 14 4 2 3" xfId="664"/>
    <cellStyle name="常规 14 4 2 4" xfId="665"/>
    <cellStyle name="常规 14 4 3" xfId="666"/>
    <cellStyle name="常规 14 4 3 2" xfId="667"/>
    <cellStyle name="常规 14 4 3 3" xfId="668"/>
    <cellStyle name="常规 14 4 4" xfId="669"/>
    <cellStyle name="常规 14 4 5" xfId="670"/>
    <cellStyle name="常规 14 5" xfId="671"/>
    <cellStyle name="常规 14 5 2" xfId="672"/>
    <cellStyle name="常规 14 5 2 2" xfId="673"/>
    <cellStyle name="常规 14 5 2 2 2" xfId="674"/>
    <cellStyle name="常规 14 5 2 2 3" xfId="675"/>
    <cellStyle name="常规 14 5 2 3" xfId="676"/>
    <cellStyle name="常规 14 5 2 4" xfId="677"/>
    <cellStyle name="常规 14 5 3" xfId="678"/>
    <cellStyle name="常规 14 5 3 2" xfId="679"/>
    <cellStyle name="常规 14 5 3 3" xfId="680"/>
    <cellStyle name="常规 14 5 4" xfId="681"/>
    <cellStyle name="常规 14 5 5" xfId="682"/>
    <cellStyle name="常规 14 6" xfId="683"/>
    <cellStyle name="常规 14 6 2" xfId="684"/>
    <cellStyle name="常规 14 6 2 2" xfId="685"/>
    <cellStyle name="常规 14 6 2 2 2" xfId="686"/>
    <cellStyle name="常规 14 6 2 2 3" xfId="687"/>
    <cellStyle name="常规 14 6 2 3" xfId="688"/>
    <cellStyle name="常规 14 6 2 4" xfId="689"/>
    <cellStyle name="常规 14 6 3" xfId="690"/>
    <cellStyle name="常规 14 6 3 2" xfId="691"/>
    <cellStyle name="常规 14 6 3 3" xfId="692"/>
    <cellStyle name="常规 14 6 4" xfId="693"/>
    <cellStyle name="常规 14 6 5" xfId="694"/>
    <cellStyle name="常规 14 7" xfId="695"/>
    <cellStyle name="常规 14 7 2" xfId="696"/>
    <cellStyle name="常规 14 7 2 2" xfId="697"/>
    <cellStyle name="常规 14 7 2 2 2" xfId="698"/>
    <cellStyle name="常规 14 7 2 2 3" xfId="699"/>
    <cellStyle name="常规 14 7 2 3" xfId="700"/>
    <cellStyle name="常规 14 7 2 4" xfId="701"/>
    <cellStyle name="常规 14 7 3" xfId="702"/>
    <cellStyle name="常规 14 7 3 2" xfId="703"/>
    <cellStyle name="常规 14 7 3 3" xfId="704"/>
    <cellStyle name="常规 14 7 4" xfId="705"/>
    <cellStyle name="常规 14 7 5" xfId="706"/>
    <cellStyle name="常规 14 8" xfId="707"/>
    <cellStyle name="常规 14 8 2" xfId="708"/>
    <cellStyle name="常规 14 8 3" xfId="709"/>
    <cellStyle name="常规 14 9" xfId="710"/>
    <cellStyle name="常规 14 9 2" xfId="711"/>
    <cellStyle name="常规 14 9 3" xfId="712"/>
    <cellStyle name="常规 14 9 4" xfId="713"/>
    <cellStyle name="常规 15" xfId="714"/>
    <cellStyle name="常规 15 10" xfId="715"/>
    <cellStyle name="常规 15 10 2" xfId="716"/>
    <cellStyle name="常规 15 10 3" xfId="717"/>
    <cellStyle name="常规 15 10 4" xfId="718"/>
    <cellStyle name="常规 15 11" xfId="719"/>
    <cellStyle name="常规 15 11 2" xfId="720"/>
    <cellStyle name="常规 15 11 3" xfId="721"/>
    <cellStyle name="常规 15 11 4" xfId="722"/>
    <cellStyle name="常规 15 12" xfId="723"/>
    <cellStyle name="常规 15 12 2" xfId="724"/>
    <cellStyle name="常规 15 12 3" xfId="725"/>
    <cellStyle name="常规 15 12 4" xfId="726"/>
    <cellStyle name="常规 15 13" xfId="727"/>
    <cellStyle name="常规 15 13 2" xfId="728"/>
    <cellStyle name="常规 15 13 3" xfId="729"/>
    <cellStyle name="常规 15 13 4" xfId="730"/>
    <cellStyle name="常规 15 14" xfId="731"/>
    <cellStyle name="常规 15 14 2" xfId="732"/>
    <cellStyle name="常规 15 14 3" xfId="733"/>
    <cellStyle name="常规 15 14 4" xfId="734"/>
    <cellStyle name="常规 15 15" xfId="735"/>
    <cellStyle name="常规 15 16" xfId="736"/>
    <cellStyle name="常规 15 17" xfId="737"/>
    <cellStyle name="常规 15 2" xfId="738"/>
    <cellStyle name="常规 15 2 2" xfId="739"/>
    <cellStyle name="常规 15 2 2 2" xfId="740"/>
    <cellStyle name="常规 15 2 2 3" xfId="741"/>
    <cellStyle name="常规 15 2 3" xfId="742"/>
    <cellStyle name="常规 15 2 4" xfId="743"/>
    <cellStyle name="常规 15 3" xfId="744"/>
    <cellStyle name="常规 15 3 2" xfId="745"/>
    <cellStyle name="常规 15 3 3" xfId="746"/>
    <cellStyle name="常规 15 4" xfId="747"/>
    <cellStyle name="常规 15 4 2" xfId="748"/>
    <cellStyle name="常规 15 4 3" xfId="749"/>
    <cellStyle name="常规 15 4 4" xfId="750"/>
    <cellStyle name="常规 15 5" xfId="751"/>
    <cellStyle name="常规 15 5 2" xfId="752"/>
    <cellStyle name="常规 15 5 3" xfId="753"/>
    <cellStyle name="常规 15 5 4" xfId="754"/>
    <cellStyle name="常规 15 6" xfId="755"/>
    <cellStyle name="常规 15 6 2" xfId="756"/>
    <cellStyle name="常规 15 6 3" xfId="757"/>
    <cellStyle name="常规 15 6 4" xfId="758"/>
    <cellStyle name="常规 15 7" xfId="759"/>
    <cellStyle name="常规 15 7 2" xfId="760"/>
    <cellStyle name="常规 15 7 3" xfId="761"/>
    <cellStyle name="常规 15 7 4" xfId="762"/>
    <cellStyle name="常规 15 8" xfId="763"/>
    <cellStyle name="常规 15 8 2" xfId="764"/>
    <cellStyle name="常规 15 8 3" xfId="765"/>
    <cellStyle name="常规 15 8 4" xfId="766"/>
    <cellStyle name="常规 15 9" xfId="767"/>
    <cellStyle name="常规 15 9 2" xfId="768"/>
    <cellStyle name="常规 15 9 3" xfId="769"/>
    <cellStyle name="常规 15 9 4" xfId="770"/>
    <cellStyle name="常规 16" xfId="771"/>
    <cellStyle name="常规 16 10" xfId="772"/>
    <cellStyle name="常规 16 10 2" xfId="773"/>
    <cellStyle name="常规 16 10 3" xfId="774"/>
    <cellStyle name="常规 16 10 4" xfId="775"/>
    <cellStyle name="常规 16 11" xfId="776"/>
    <cellStyle name="常规 16 11 2" xfId="777"/>
    <cellStyle name="常规 16 11 3" xfId="778"/>
    <cellStyle name="常规 16 11 4" xfId="779"/>
    <cellStyle name="常规 16 12" xfId="780"/>
    <cellStyle name="常规 16 12 2" xfId="781"/>
    <cellStyle name="常规 16 12 3" xfId="782"/>
    <cellStyle name="常规 16 12 4" xfId="783"/>
    <cellStyle name="常规 16 13" xfId="784"/>
    <cellStyle name="常规 16 13 2" xfId="785"/>
    <cellStyle name="常规 16 13 3" xfId="786"/>
    <cellStyle name="常规 16 13 4" xfId="787"/>
    <cellStyle name="常规 16 2" xfId="788"/>
    <cellStyle name="常规 16 2 2" xfId="789"/>
    <cellStyle name="常规 16 2 2 2" xfId="790"/>
    <cellStyle name="常规 16 2 2 3" xfId="791"/>
    <cellStyle name="常规 16 2 3" xfId="792"/>
    <cellStyle name="常规 16 2 4" xfId="793"/>
    <cellStyle name="常规 16 3" xfId="794"/>
    <cellStyle name="常规 16 3 2" xfId="795"/>
    <cellStyle name="常规 16 3 3" xfId="796"/>
    <cellStyle name="常规 16 3 4" xfId="797"/>
    <cellStyle name="常规 16 4" xfId="798"/>
    <cellStyle name="常规 16 4 2" xfId="799"/>
    <cellStyle name="常规 16 4 3" xfId="800"/>
    <cellStyle name="常规 16 4 4" xfId="801"/>
    <cellStyle name="常规 16 5" xfId="802"/>
    <cellStyle name="常规 16 5 2" xfId="803"/>
    <cellStyle name="常规 16 5 3" xfId="804"/>
    <cellStyle name="常规 16 5 4" xfId="805"/>
    <cellStyle name="常规 16 6" xfId="806"/>
    <cellStyle name="常规 16 6 2" xfId="807"/>
    <cellStyle name="常规 16 6 3" xfId="808"/>
    <cellStyle name="常规 16 6 4" xfId="809"/>
    <cellStyle name="常规 16 7" xfId="810"/>
    <cellStyle name="常规 16 7 2" xfId="811"/>
    <cellStyle name="常规 16 7 3" xfId="812"/>
    <cellStyle name="常规 16 7 4" xfId="813"/>
    <cellStyle name="常规 16 8" xfId="814"/>
    <cellStyle name="常规 16 8 2" xfId="815"/>
    <cellStyle name="常规 16 8 3" xfId="816"/>
    <cellStyle name="常规 16 8 4" xfId="817"/>
    <cellStyle name="常规 16 9" xfId="818"/>
    <cellStyle name="常规 16 9 2" xfId="819"/>
    <cellStyle name="常规 16 9 3" xfId="820"/>
    <cellStyle name="常规 16 9 4" xfId="821"/>
    <cellStyle name="常规 17" xfId="822"/>
    <cellStyle name="常规 17 10" xfId="823"/>
    <cellStyle name="常规 17 11" xfId="824"/>
    <cellStyle name="常规 17 2" xfId="825"/>
    <cellStyle name="常规 17 2 2" xfId="826"/>
    <cellStyle name="常规 17 2 2 2" xfId="827"/>
    <cellStyle name="常规 17 2 2 3" xfId="828"/>
    <cellStyle name="常规 17 2 3" xfId="829"/>
    <cellStyle name="常规 17 2 4" xfId="830"/>
    <cellStyle name="常规 17 3" xfId="831"/>
    <cellStyle name="常规 17 3 10" xfId="832"/>
    <cellStyle name="常规 17 3 11" xfId="833"/>
    <cellStyle name="常规 17 3 12" xfId="834"/>
    <cellStyle name="常规 17 3 13" xfId="835"/>
    <cellStyle name="常规 17 3 14" xfId="836"/>
    <cellStyle name="常规 17 3 15" xfId="837"/>
    <cellStyle name="常规 17 3 2" xfId="838"/>
    <cellStyle name="常规 17 3 3" xfId="839"/>
    <cellStyle name="常规 17 3 4" xfId="840"/>
    <cellStyle name="常规 17 3 5" xfId="841"/>
    <cellStyle name="常规 17 3 6" xfId="842"/>
    <cellStyle name="常规 17 3 7" xfId="843"/>
    <cellStyle name="常规 17 3 8" xfId="844"/>
    <cellStyle name="常规 17 3 9" xfId="845"/>
    <cellStyle name="常规 17 4" xfId="846"/>
    <cellStyle name="常规 17 5" xfId="847"/>
    <cellStyle name="常规 17 6" xfId="848"/>
    <cellStyle name="常规 17 7" xfId="849"/>
    <cellStyle name="常规 17 8" xfId="850"/>
    <cellStyle name="常规 17 9" xfId="851"/>
    <cellStyle name="常规 18" xfId="852"/>
    <cellStyle name="常规 18 2" xfId="853"/>
    <cellStyle name="常规 18 2 2" xfId="854"/>
    <cellStyle name="常规 18 2 2 2" xfId="855"/>
    <cellStyle name="常规 18 2 2 3" xfId="856"/>
    <cellStyle name="常规 18 2 2 4" xfId="857"/>
    <cellStyle name="常规 18 2 3" xfId="858"/>
    <cellStyle name="常规 18 2 4" xfId="859"/>
    <cellStyle name="常规 18 2 5" xfId="860"/>
    <cellStyle name="常规 19" xfId="861"/>
    <cellStyle name="常规 19 2" xfId="862"/>
    <cellStyle name="常规 19 2 2" xfId="863"/>
    <cellStyle name="常规 19 2 3" xfId="864"/>
    <cellStyle name="常规 19 2 4" xfId="865"/>
    <cellStyle name="常规 2" xfId="866"/>
    <cellStyle name="常规 2 10" xfId="867"/>
    <cellStyle name="常规 2 10 2" xfId="868"/>
    <cellStyle name="常规 2 10 2 2" xfId="869"/>
    <cellStyle name="常规 2 10 2 3" xfId="870"/>
    <cellStyle name="常规 2 10 3" xfId="871"/>
    <cellStyle name="常规 2 10 4" xfId="872"/>
    <cellStyle name="常规 2 11" xfId="873"/>
    <cellStyle name="常规 2 11 2" xfId="874"/>
    <cellStyle name="常规 2 11 2 2" xfId="875"/>
    <cellStyle name="常规 2 11 2 3" xfId="876"/>
    <cellStyle name="常规 2 11 3" xfId="877"/>
    <cellStyle name="常规 2 11 4" xfId="878"/>
    <cellStyle name="常规 2 12" xfId="879"/>
    <cellStyle name="常规 2 12 2" xfId="880"/>
    <cellStyle name="常规 2 12 2 2" xfId="881"/>
    <cellStyle name="常规 2 12 2 3" xfId="882"/>
    <cellStyle name="常规 2 12 3" xfId="883"/>
    <cellStyle name="常规 2 12 4" xfId="884"/>
    <cellStyle name="常规 2 13" xfId="885"/>
    <cellStyle name="常规 2 13 2" xfId="886"/>
    <cellStyle name="常规 2 13 2 2" xfId="887"/>
    <cellStyle name="常规 2 13 2 3" xfId="888"/>
    <cellStyle name="常规 2 13 3" xfId="889"/>
    <cellStyle name="常规 2 13 4" xfId="890"/>
    <cellStyle name="常规 2 14" xfId="891"/>
    <cellStyle name="常规 2 14 2" xfId="892"/>
    <cellStyle name="常规 2 14 2 2" xfId="893"/>
    <cellStyle name="常规 2 14 2 3" xfId="894"/>
    <cellStyle name="常规 2 14 3" xfId="895"/>
    <cellStyle name="常规 2 14 4" xfId="896"/>
    <cellStyle name="常规 2 15" xfId="897"/>
    <cellStyle name="常规 2 15 2" xfId="898"/>
    <cellStyle name="常规 2 15 2 2" xfId="899"/>
    <cellStyle name="常规 2 15 2 3" xfId="900"/>
    <cellStyle name="常规 2 15 3" xfId="901"/>
    <cellStyle name="常规 2 15 4" xfId="902"/>
    <cellStyle name="常规 2 16" xfId="903"/>
    <cellStyle name="常规 2 16 2" xfId="904"/>
    <cellStyle name="常规 2 16 2 2" xfId="905"/>
    <cellStyle name="常规 2 16 2 3" xfId="906"/>
    <cellStyle name="常规 2 16 3" xfId="907"/>
    <cellStyle name="常规 2 16 4" xfId="908"/>
    <cellStyle name="常规 2 17" xfId="909"/>
    <cellStyle name="常规 2 17 2" xfId="910"/>
    <cellStyle name="常规 2 17 2 2" xfId="911"/>
    <cellStyle name="常规 2 17 2 3" xfId="912"/>
    <cellStyle name="常规 2 17 3" xfId="913"/>
    <cellStyle name="常规 2 17 4" xfId="914"/>
    <cellStyle name="常规 2 18" xfId="915"/>
    <cellStyle name="常规 2 18 2" xfId="916"/>
    <cellStyle name="常规 2 18 2 2" xfId="917"/>
    <cellStyle name="常规 2 18 2 3" xfId="918"/>
    <cellStyle name="常规 2 18 3" xfId="919"/>
    <cellStyle name="常规 2 18 4" xfId="920"/>
    <cellStyle name="常规 2 19" xfId="921"/>
    <cellStyle name="常规 2 19 2" xfId="922"/>
    <cellStyle name="常规 2 19 2 2" xfId="923"/>
    <cellStyle name="常规 2 19 2 3" xfId="924"/>
    <cellStyle name="常规 2 19 3" xfId="925"/>
    <cellStyle name="常规 2 19 4" xfId="926"/>
    <cellStyle name="常规 2 2" xfId="927"/>
    <cellStyle name="常规 2 2 10" xfId="928"/>
    <cellStyle name="常规 2 2 10 2" xfId="929"/>
    <cellStyle name="常规 2 2 10 3" xfId="930"/>
    <cellStyle name="常规 2 2 10 4" xfId="931"/>
    <cellStyle name="常规 2 2 11" xfId="932"/>
    <cellStyle name="常规 2 2 11 2" xfId="933"/>
    <cellStyle name="常规 2 2 11 3" xfId="934"/>
    <cellStyle name="常规 2 2 11 4" xfId="935"/>
    <cellStyle name="常规 2 2 12" xfId="936"/>
    <cellStyle name="常规 2 2 12 2" xfId="937"/>
    <cellStyle name="常规 2 2 12 3" xfId="938"/>
    <cellStyle name="常规 2 2 12 4" xfId="939"/>
    <cellStyle name="常规 2 2 13" xfId="940"/>
    <cellStyle name="常规 2 2 13 2" xfId="941"/>
    <cellStyle name="常规 2 2 13 3" xfId="942"/>
    <cellStyle name="常规 2 2 13 4" xfId="943"/>
    <cellStyle name="常规 2 2 14" xfId="944"/>
    <cellStyle name="常规 2 2 14 2" xfId="945"/>
    <cellStyle name="常规 2 2 14 3" xfId="946"/>
    <cellStyle name="常规 2 2 14 4" xfId="947"/>
    <cellStyle name="常规 2 2 15" xfId="948"/>
    <cellStyle name="常规 2 2 15 2" xfId="949"/>
    <cellStyle name="常规 2 2 15 3" xfId="950"/>
    <cellStyle name="常规 2 2 15 4" xfId="951"/>
    <cellStyle name="常规 2 2 16" xfId="952"/>
    <cellStyle name="常规 2 2 16 2" xfId="953"/>
    <cellStyle name="常规 2 2 16 3" xfId="954"/>
    <cellStyle name="常规 2 2 17" xfId="955"/>
    <cellStyle name="常规 2 2 17 2" xfId="956"/>
    <cellStyle name="常规 2 2 17 3" xfId="957"/>
    <cellStyle name="常规 2 2 18" xfId="958"/>
    <cellStyle name="常规 2 2 18 2" xfId="959"/>
    <cellStyle name="常规 2 2 18 3" xfId="960"/>
    <cellStyle name="常规 2 2 18 4" xfId="961"/>
    <cellStyle name="常规 2 2 19" xfId="962"/>
    <cellStyle name="常规 2 2 19 2" xfId="963"/>
    <cellStyle name="常规 2 2 19 3" xfId="964"/>
    <cellStyle name="常规 2 2 19 4" xfId="965"/>
    <cellStyle name="常规 2 2 2" xfId="966"/>
    <cellStyle name="常规 2 2 2 2" xfId="967"/>
    <cellStyle name="常规 2 2 2 2 2" xfId="968"/>
    <cellStyle name="常规 2 2 2 2 3" xfId="969"/>
    <cellStyle name="常规 2 2 2 3" xfId="970"/>
    <cellStyle name="常规 2 2 2 4" xfId="971"/>
    <cellStyle name="常规 2 2 20" xfId="972"/>
    <cellStyle name="常规 2 2 20 2" xfId="973"/>
    <cellStyle name="常规 2 2 20 3" xfId="974"/>
    <cellStyle name="常规 2 2 21" xfId="975"/>
    <cellStyle name="常规 2 2 21 2" xfId="976"/>
    <cellStyle name="常规 2 2 21 3" xfId="977"/>
    <cellStyle name="常规 2 2 22" xfId="978"/>
    <cellStyle name="常规 2 2 22 2" xfId="979"/>
    <cellStyle name="常规 2 2 22 3" xfId="980"/>
    <cellStyle name="常规 2 2 23" xfId="981"/>
    <cellStyle name="常规 2 2 23 2" xfId="982"/>
    <cellStyle name="常规 2 2 23 3" xfId="983"/>
    <cellStyle name="常规 2 2 24" xfId="984"/>
    <cellStyle name="常规 2 2 24 2" xfId="985"/>
    <cellStyle name="常规 2 2 24 3" xfId="986"/>
    <cellStyle name="常规 2 2 25" xfId="987"/>
    <cellStyle name="常规 2 2 25 2" xfId="988"/>
    <cellStyle name="常规 2 2 25 3" xfId="989"/>
    <cellStyle name="常规 2 2 26" xfId="990"/>
    <cellStyle name="常规 2 2 27" xfId="991"/>
    <cellStyle name="常规 2 2 28" xfId="992"/>
    <cellStyle name="常规 2 2 3" xfId="993"/>
    <cellStyle name="常规 2 2 3 2" xfId="994"/>
    <cellStyle name="常规 2 2 3 3" xfId="995"/>
    <cellStyle name="常规 2 2 4" xfId="996"/>
    <cellStyle name="常规 2 2 4 2" xfId="997"/>
    <cellStyle name="常规 2 2 4 3" xfId="998"/>
    <cellStyle name="常规 2 2 4 4" xfId="999"/>
    <cellStyle name="常规 2 2 5" xfId="1000"/>
    <cellStyle name="常规 2 2 5 2" xfId="1001"/>
    <cellStyle name="常规 2 2 5 3" xfId="1002"/>
    <cellStyle name="常规 2 2 5 4" xfId="1003"/>
    <cellStyle name="常规 2 2 6" xfId="1004"/>
    <cellStyle name="常规 2 2 6 2" xfId="1005"/>
    <cellStyle name="常规 2 2 6 3" xfId="1006"/>
    <cellStyle name="常规 2 2 6 4" xfId="1007"/>
    <cellStyle name="常规 2 2 7" xfId="1008"/>
    <cellStyle name="常规 2 2 7 2" xfId="1009"/>
    <cellStyle name="常规 2 2 7 3" xfId="1010"/>
    <cellStyle name="常规 2 2 8" xfId="1011"/>
    <cellStyle name="常规 2 2 8 2" xfId="1012"/>
    <cellStyle name="常规 2 2 8 3" xfId="1013"/>
    <cellStyle name="常规 2 2 9" xfId="1014"/>
    <cellStyle name="常规 2 2 9 2" xfId="1015"/>
    <cellStyle name="常规 2 2 9 3" xfId="1016"/>
    <cellStyle name="常规 2 20" xfId="1017"/>
    <cellStyle name="常规 2 20 2" xfId="1018"/>
    <cellStyle name="常规 2 20 2 2" xfId="1019"/>
    <cellStyle name="常规 2 20 2 3" xfId="1020"/>
    <cellStyle name="常规 2 20 3" xfId="1021"/>
    <cellStyle name="常规 2 20 4" xfId="1022"/>
    <cellStyle name="常规 2 21" xfId="1023"/>
    <cellStyle name="常规 2 21 2" xfId="1024"/>
    <cellStyle name="常规 2 21 2 2" xfId="1025"/>
    <cellStyle name="常规 2 21 2 3" xfId="1026"/>
    <cellStyle name="常规 2 21 3" xfId="1027"/>
    <cellStyle name="常规 2 21 4" xfId="1028"/>
    <cellStyle name="常规 2 22" xfId="1029"/>
    <cellStyle name="常规 2 22 2" xfId="1030"/>
    <cellStyle name="常规 2 22 3" xfId="1031"/>
    <cellStyle name="常规 2 22 4" xfId="1032"/>
    <cellStyle name="常规 2 23" xfId="1033"/>
    <cellStyle name="常规 2 23 2" xfId="1034"/>
    <cellStyle name="常规 2 23 3" xfId="1035"/>
    <cellStyle name="常规 2 23 4" xfId="1036"/>
    <cellStyle name="常规 2 24" xfId="1037"/>
    <cellStyle name="常规 2 24 2" xfId="1038"/>
    <cellStyle name="常规 2 24 3" xfId="1039"/>
    <cellStyle name="常规 2 24 4" xfId="1040"/>
    <cellStyle name="常规 2 25" xfId="1041"/>
    <cellStyle name="常规 2 25 2" xfId="1042"/>
    <cellStyle name="常规 2 25 3" xfId="1043"/>
    <cellStyle name="常规 2 25 4" xfId="1044"/>
    <cellStyle name="常规 2 26" xfId="1045"/>
    <cellStyle name="常规 2 26 2" xfId="1046"/>
    <cellStyle name="常规 2 26 3" xfId="1047"/>
    <cellStyle name="常规 2 26 4" xfId="1048"/>
    <cellStyle name="常规 2 27" xfId="1049"/>
    <cellStyle name="常规 2 27 2" xfId="1050"/>
    <cellStyle name="常规 2 27 3" xfId="1051"/>
    <cellStyle name="常规 2 27 4" xfId="1052"/>
    <cellStyle name="常规 2 28" xfId="1053"/>
    <cellStyle name="常规 2 28 2" xfId="1054"/>
    <cellStyle name="常规 2 28 3" xfId="1055"/>
    <cellStyle name="常规 2 28 4" xfId="1056"/>
    <cellStyle name="常规 2 29" xfId="1057"/>
    <cellStyle name="常规 2 29 2" xfId="1058"/>
    <cellStyle name="常规 2 29 3" xfId="1059"/>
    <cellStyle name="常规 2 29 4" xfId="1060"/>
    <cellStyle name="常规 2 3" xfId="1061"/>
    <cellStyle name="常规 2 3 2" xfId="1062"/>
    <cellStyle name="常规 2 3 2 2" xfId="1063"/>
    <cellStyle name="常规 2 3 2 3" xfId="1064"/>
    <cellStyle name="常规 2 3 3" xfId="1065"/>
    <cellStyle name="常规 2 3 4" xfId="1066"/>
    <cellStyle name="常规 2 3 5" xfId="1067"/>
    <cellStyle name="常规 2 30" xfId="1068"/>
    <cellStyle name="常规 2 30 2" xfId="1069"/>
    <cellStyle name="常规 2 30 3" xfId="1070"/>
    <cellStyle name="常规 2 30 4" xfId="1071"/>
    <cellStyle name="常规 2 31" xfId="1072"/>
    <cellStyle name="常规 2 31 2" xfId="1073"/>
    <cellStyle name="常规 2 31 3" xfId="1074"/>
    <cellStyle name="常规 2 31 4" xfId="1075"/>
    <cellStyle name="常规 2 32" xfId="1076"/>
    <cellStyle name="常规 2 32 2" xfId="1077"/>
    <cellStyle name="常规 2 32 3" xfId="1078"/>
    <cellStyle name="常规 2 32 4" xfId="1079"/>
    <cellStyle name="常规 2 33" xfId="1080"/>
    <cellStyle name="常规 2 33 2" xfId="1081"/>
    <cellStyle name="常规 2 33 3" xfId="1082"/>
    <cellStyle name="常规 2 33 4" xfId="1083"/>
    <cellStyle name="常规 2 34" xfId="1084"/>
    <cellStyle name="常规 2 34 2" xfId="1085"/>
    <cellStyle name="常规 2 34 3" xfId="1086"/>
    <cellStyle name="常规 2 34 4" xfId="1087"/>
    <cellStyle name="常规 2 35" xfId="1088"/>
    <cellStyle name="常规 2 35 2" xfId="1089"/>
    <cellStyle name="常规 2 35 3" xfId="1090"/>
    <cellStyle name="常规 2 35 4" xfId="1091"/>
    <cellStyle name="常规 2 36" xfId="1092"/>
    <cellStyle name="常规 2 36 2" xfId="1093"/>
    <cellStyle name="常规 2 36 3" xfId="1094"/>
    <cellStyle name="常规 2 36 4" xfId="1095"/>
    <cellStyle name="常规 2 37" xfId="1096"/>
    <cellStyle name="常规 2 37 2" xfId="1097"/>
    <cellStyle name="常规 2 37 3" xfId="1098"/>
    <cellStyle name="常规 2 37 4" xfId="1099"/>
    <cellStyle name="常规 2 38" xfId="1100"/>
    <cellStyle name="常规 2 38 2" xfId="1101"/>
    <cellStyle name="常规 2 38 3" xfId="1102"/>
    <cellStyle name="常规 2 38 4" xfId="1103"/>
    <cellStyle name="常规 2 39" xfId="1104"/>
    <cellStyle name="常规 2 39 2" xfId="1105"/>
    <cellStyle name="常规 2 39 3" xfId="1106"/>
    <cellStyle name="常规 2 39 4" xfId="1107"/>
    <cellStyle name="常规 2 4" xfId="1108"/>
    <cellStyle name="常规 2 4 2" xfId="1109"/>
    <cellStyle name="常规 2 4 2 2" xfId="1110"/>
    <cellStyle name="常规 2 4 2 2 2" xfId="1111"/>
    <cellStyle name="常规 2 4 2 2 3" xfId="1112"/>
    <cellStyle name="常规 2 4 2 3" xfId="1113"/>
    <cellStyle name="常规 2 4 2 4" xfId="1114"/>
    <cellStyle name="常规 2 4 3" xfId="1115"/>
    <cellStyle name="常规 2 4 3 2" xfId="1116"/>
    <cellStyle name="常规 2 4 3 3" xfId="1117"/>
    <cellStyle name="常规 2 4 4" xfId="1118"/>
    <cellStyle name="常规 2 4 5" xfId="1119"/>
    <cellStyle name="常规 2 4 6" xfId="1120"/>
    <cellStyle name="常规 2 40" xfId="1121"/>
    <cellStyle name="常规 2 40 2" xfId="1122"/>
    <cellStyle name="常规 2 40 3" xfId="1123"/>
    <cellStyle name="常规 2 40 4" xfId="1124"/>
    <cellStyle name="常规 2 41" xfId="1125"/>
    <cellStyle name="常规 2 41 2" xfId="1126"/>
    <cellStyle name="常规 2 41 3" xfId="1127"/>
    <cellStyle name="常规 2 41 4" xfId="1128"/>
    <cellStyle name="常规 2 42" xfId="1129"/>
    <cellStyle name="常规 2 42 2" xfId="1130"/>
    <cellStyle name="常规 2 42 3" xfId="1131"/>
    <cellStyle name="常规 2 42 4" xfId="1132"/>
    <cellStyle name="常规 2 43" xfId="1133"/>
    <cellStyle name="常规 2 43 2" xfId="1134"/>
    <cellStyle name="常规 2 43 3" xfId="1135"/>
    <cellStyle name="常规 2 43 4" xfId="1136"/>
    <cellStyle name="常规 2 44" xfId="1137"/>
    <cellStyle name="常规 2 45" xfId="1138"/>
    <cellStyle name="常规 2 46" xfId="1139"/>
    <cellStyle name="常规 2 47" xfId="1140"/>
    <cellStyle name="常规 2 48" xfId="1141"/>
    <cellStyle name="常规 2 49" xfId="1142"/>
    <cellStyle name="常规 2 5" xfId="1143"/>
    <cellStyle name="常规 2 5 2" xfId="1144"/>
    <cellStyle name="常规 2 5 2 2" xfId="1145"/>
    <cellStyle name="常规 2 5 2 2 2" xfId="1146"/>
    <cellStyle name="常规 2 5 2 2 3" xfId="1147"/>
    <cellStyle name="常规 2 5 2 3" xfId="1148"/>
    <cellStyle name="常规 2 5 2 4" xfId="1149"/>
    <cellStyle name="常规 2 5 3" xfId="1150"/>
    <cellStyle name="常规 2 5 3 2" xfId="1151"/>
    <cellStyle name="常规 2 5 3 3" xfId="1152"/>
    <cellStyle name="常规 2 5 4" xfId="1153"/>
    <cellStyle name="常规 2 5 5" xfId="1154"/>
    <cellStyle name="常规 2 5 6" xfId="1155"/>
    <cellStyle name="常规 2 50" xfId="1156"/>
    <cellStyle name="常规 2 51" xfId="1157"/>
    <cellStyle name="常规 2 52" xfId="1158"/>
    <cellStyle name="常规 2 53" xfId="1159"/>
    <cellStyle name="常规 2 54" xfId="1160"/>
    <cellStyle name="常规 2 55" xfId="1161"/>
    <cellStyle name="常规 2 56" xfId="1162"/>
    <cellStyle name="常规 2 57" xfId="1163"/>
    <cellStyle name="常规 2 58" xfId="1164"/>
    <cellStyle name="常规 2 59" xfId="1165"/>
    <cellStyle name="常规 2 6" xfId="1166"/>
    <cellStyle name="常规 2 6 2" xfId="1167"/>
    <cellStyle name="常规 2 6 2 2" xfId="1168"/>
    <cellStyle name="常规 2 6 2 2 2" xfId="1169"/>
    <cellStyle name="常规 2 6 2 2 3" xfId="1170"/>
    <cellStyle name="常规 2 6 2 3" xfId="1171"/>
    <cellStyle name="常规 2 6 2 4" xfId="1172"/>
    <cellStyle name="常规 2 6 3" xfId="1173"/>
    <cellStyle name="常规 2 6 3 2" xfId="1174"/>
    <cellStyle name="常规 2 6 3 3" xfId="1175"/>
    <cellStyle name="常规 2 6 4" xfId="1176"/>
    <cellStyle name="常规 2 6 5" xfId="1177"/>
    <cellStyle name="常规 2 60" xfId="1178"/>
    <cellStyle name="常规 2 61" xfId="1179"/>
    <cellStyle name="常规 2 62" xfId="1180"/>
    <cellStyle name="常规 2 63" xfId="1181"/>
    <cellStyle name="常规 2 7" xfId="1182"/>
    <cellStyle name="常规 2 7 2" xfId="1183"/>
    <cellStyle name="常规 2 7 2 2" xfId="1184"/>
    <cellStyle name="常规 2 7 2 2 2" xfId="1185"/>
    <cellStyle name="常规 2 7 2 2 3" xfId="1186"/>
    <cellStyle name="常规 2 7 2 3" xfId="1187"/>
    <cellStyle name="常规 2 7 2 4" xfId="1188"/>
    <cellStyle name="常规 2 7 3" xfId="1189"/>
    <cellStyle name="常规 2 7 3 2" xfId="1190"/>
    <cellStyle name="常规 2 7 3 3" xfId="1191"/>
    <cellStyle name="常规 2 7 4" xfId="1192"/>
    <cellStyle name="常规 2 7 5" xfId="1193"/>
    <cellStyle name="常规 2 8" xfId="1194"/>
    <cellStyle name="常规 2 8 2" xfId="1195"/>
    <cellStyle name="常规 2 8 2 2" xfId="1196"/>
    <cellStyle name="常规 2 8 2 2 2" xfId="1197"/>
    <cellStyle name="常规 2 8 2 2 3" xfId="1198"/>
    <cellStyle name="常规 2 8 2 3" xfId="1199"/>
    <cellStyle name="常规 2 8 2 4" xfId="1200"/>
    <cellStyle name="常规 2 8 3" xfId="1201"/>
    <cellStyle name="常规 2 8 3 2" xfId="1202"/>
    <cellStyle name="常规 2 8 3 3" xfId="1203"/>
    <cellStyle name="常规 2 8 4" xfId="1204"/>
    <cellStyle name="常规 2 8 5" xfId="1205"/>
    <cellStyle name="常规 2 9" xfId="1206"/>
    <cellStyle name="常规 2 9 2" xfId="1207"/>
    <cellStyle name="常规 2 9 2 2" xfId="1208"/>
    <cellStyle name="常规 2 9 2 2 2" xfId="1209"/>
    <cellStyle name="常规 2 9 2 2 3" xfId="1210"/>
    <cellStyle name="常规 2 9 2 3" xfId="1211"/>
    <cellStyle name="常规 2 9 2 4" xfId="1212"/>
    <cellStyle name="常规 2 9 3" xfId="1213"/>
    <cellStyle name="常规 2 9 3 2" xfId="1214"/>
    <cellStyle name="常规 2 9 3 3" xfId="1215"/>
    <cellStyle name="常规 2 9 4" xfId="1216"/>
    <cellStyle name="常规 2 9 5" xfId="1217"/>
    <cellStyle name="常规 20" xfId="1218"/>
    <cellStyle name="常规 20 2" xfId="1219"/>
    <cellStyle name="常规 20 2 2" xfId="1220"/>
    <cellStyle name="常规 20 2 3" xfId="1221"/>
    <cellStyle name="常规 20 2 4" xfId="1222"/>
    <cellStyle name="常规 21" xfId="1223"/>
    <cellStyle name="常规 21 10" xfId="1224"/>
    <cellStyle name="常规 21 2" xfId="1225"/>
    <cellStyle name="常规 21 2 2" xfId="1226"/>
    <cellStyle name="常规 21 2 3" xfId="1227"/>
    <cellStyle name="常规 21 2 4" xfId="1228"/>
    <cellStyle name="常规 21 3" xfId="1229"/>
    <cellStyle name="常规 21 4" xfId="1230"/>
    <cellStyle name="常规 21 5" xfId="1231"/>
    <cellStyle name="常规 21 6" xfId="1232"/>
    <cellStyle name="常规 21 7" xfId="1233"/>
    <cellStyle name="常规 21 8" xfId="1234"/>
    <cellStyle name="常规 21 9" xfId="1235"/>
    <cellStyle name="常规 22" xfId="1236"/>
    <cellStyle name="常规 22 10" xfId="1237"/>
    <cellStyle name="常规 22 2" xfId="1238"/>
    <cellStyle name="常规 22 2 2" xfId="1239"/>
    <cellStyle name="常规 22 2 3" xfId="1240"/>
    <cellStyle name="常规 22 2 4" xfId="1241"/>
    <cellStyle name="常规 22 3" xfId="1242"/>
    <cellStyle name="常规 22 4" xfId="1243"/>
    <cellStyle name="常规 22 5" xfId="1244"/>
    <cellStyle name="常规 22 6" xfId="1245"/>
    <cellStyle name="常规 22 7" xfId="1246"/>
    <cellStyle name="常规 22 8" xfId="1247"/>
    <cellStyle name="常规 22 9" xfId="1248"/>
    <cellStyle name="常规 23" xfId="1249"/>
    <cellStyle name="常规 24" xfId="1250"/>
    <cellStyle name="常规 25" xfId="1251"/>
    <cellStyle name="常规 26" xfId="1252"/>
    <cellStyle name="常规 26 2" xfId="1253"/>
    <cellStyle name="常规 26 2 2" xfId="1254"/>
    <cellStyle name="常规 26 2 3" xfId="1255"/>
    <cellStyle name="常规 26 2 4" xfId="1256"/>
    <cellStyle name="常规 26 3" xfId="1257"/>
    <cellStyle name="常规 26 4" xfId="1258"/>
    <cellStyle name="常规 26 5" xfId="1259"/>
    <cellStyle name="常规 27" xfId="1260"/>
    <cellStyle name="常规 27 10" xfId="1261"/>
    <cellStyle name="常规 27 2" xfId="1262"/>
    <cellStyle name="常规 27 2 2" xfId="1263"/>
    <cellStyle name="常规 27 2 3" xfId="1264"/>
    <cellStyle name="常规 27 2 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8" xfId="1273"/>
    <cellStyle name="常规 28 10" xfId="1274"/>
    <cellStyle name="常规 28 2" xfId="1275"/>
    <cellStyle name="常规 28 2 2" xfId="1276"/>
    <cellStyle name="常规 28 2 3" xfId="1277"/>
    <cellStyle name="常规 28 2 4" xfId="1278"/>
    <cellStyle name="常规 28 3" xfId="1279"/>
    <cellStyle name="常规 28 4" xfId="1280"/>
    <cellStyle name="常规 28 5" xfId="1281"/>
    <cellStyle name="常规 28 6" xfId="1282"/>
    <cellStyle name="常规 28 7" xfId="1283"/>
    <cellStyle name="常规 28 8" xfId="1284"/>
    <cellStyle name="常规 28 9" xfId="1285"/>
    <cellStyle name="常规 29" xfId="1286"/>
    <cellStyle name="常规 29 2" xfId="1287"/>
    <cellStyle name="常规 29 2 2" xfId="1288"/>
    <cellStyle name="常规 29 2 3" xfId="1289"/>
    <cellStyle name="常规 29 2 4" xfId="1290"/>
    <cellStyle name="常规 29 3" xfId="1291"/>
    <cellStyle name="常规 29 4" xfId="1292"/>
    <cellStyle name="常规 29 5" xfId="1293"/>
    <cellStyle name="常规 3" xfId="1294"/>
    <cellStyle name="常规 3 10" xfId="1295"/>
    <cellStyle name="常规 3 10 2" xfId="1296"/>
    <cellStyle name="常规 3 10 3" xfId="1297"/>
    <cellStyle name="常规 3 11" xfId="1298"/>
    <cellStyle name="常规 3 11 2" xfId="1299"/>
    <cellStyle name="常规 3 11 3" xfId="1300"/>
    <cellStyle name="常规 3 11 4" xfId="1301"/>
    <cellStyle name="常规 3 12" xfId="1302"/>
    <cellStyle name="常规 3 12 2" xfId="1303"/>
    <cellStyle name="常规 3 12 3" xfId="1304"/>
    <cellStyle name="常规 3 12 4" xfId="1305"/>
    <cellStyle name="常规 3 13" xfId="1306"/>
    <cellStyle name="常规 3 13 2" xfId="1307"/>
    <cellStyle name="常规 3 13 3" xfId="1308"/>
    <cellStyle name="常规 3 13 4" xfId="1309"/>
    <cellStyle name="常规 3 14" xfId="1310"/>
    <cellStyle name="常规 3 14 2" xfId="1311"/>
    <cellStyle name="常规 3 14 3" xfId="1312"/>
    <cellStyle name="常规 3 15" xfId="1313"/>
    <cellStyle name="常规 3 15 2" xfId="1314"/>
    <cellStyle name="常规 3 15 3" xfId="1315"/>
    <cellStyle name="常规 3 16" xfId="1316"/>
    <cellStyle name="常规 3 16 2" xfId="1317"/>
    <cellStyle name="常规 3 16 3" xfId="1318"/>
    <cellStyle name="常规 3 17" xfId="1319"/>
    <cellStyle name="常规 3 17 2" xfId="1320"/>
    <cellStyle name="常规 3 17 3" xfId="1321"/>
    <cellStyle name="常规 3 17 4" xfId="1322"/>
    <cellStyle name="常规 3 18" xfId="1323"/>
    <cellStyle name="常规 3 18 2" xfId="1324"/>
    <cellStyle name="常规 3 18 3" xfId="1325"/>
    <cellStyle name="常规 3 18 4" xfId="1326"/>
    <cellStyle name="常规 3 19" xfId="1327"/>
    <cellStyle name="常规 3 19 2" xfId="1328"/>
    <cellStyle name="常规 3 19 3" xfId="1329"/>
    <cellStyle name="常规 3 19 4" xfId="1330"/>
    <cellStyle name="常规 3 2" xfId="1331"/>
    <cellStyle name="常规 3 2 10" xfId="1332"/>
    <cellStyle name="常规 3 2 10 2" xfId="1333"/>
    <cellStyle name="常规 3 2 10 3" xfId="1334"/>
    <cellStyle name="常规 3 2 10 4" xfId="1335"/>
    <cellStyle name="常规 3 2 11" xfId="1336"/>
    <cellStyle name="常规 3 2 11 2" xfId="1337"/>
    <cellStyle name="常规 3 2 11 3" xfId="1338"/>
    <cellStyle name="常规 3 2 11 4" xfId="1339"/>
    <cellStyle name="常规 3 2 12" xfId="1340"/>
    <cellStyle name="常规 3 2 12 2" xfId="1341"/>
    <cellStyle name="常规 3 2 12 3" xfId="1342"/>
    <cellStyle name="常规 3 2 12 4" xfId="1343"/>
    <cellStyle name="常规 3 2 13" xfId="1344"/>
    <cellStyle name="常规 3 2 13 2" xfId="1345"/>
    <cellStyle name="常规 3 2 13 3" xfId="1346"/>
    <cellStyle name="常规 3 2 13 4" xfId="1347"/>
    <cellStyle name="常规 3 2 14" xfId="1348"/>
    <cellStyle name="常规 3 2 15" xfId="1349"/>
    <cellStyle name="常规 3 2 16" xfId="1350"/>
    <cellStyle name="常规 3 2 2" xfId="1351"/>
    <cellStyle name="常规 3 2 2 2" xfId="1352"/>
    <cellStyle name="常规 3 2 2 3" xfId="1353"/>
    <cellStyle name="常规 3 2 3" xfId="1354"/>
    <cellStyle name="常规 3 2 3 2" xfId="1355"/>
    <cellStyle name="常规 3 2 3 3" xfId="1356"/>
    <cellStyle name="常规 3 2 3 4" xfId="1357"/>
    <cellStyle name="常规 3 2 4" xfId="1358"/>
    <cellStyle name="常规 3 2 4 2" xfId="1359"/>
    <cellStyle name="常规 3 2 4 3" xfId="1360"/>
    <cellStyle name="常规 3 2 4 4" xfId="1361"/>
    <cellStyle name="常规 3 2 5" xfId="1362"/>
    <cellStyle name="常规 3 2 5 2" xfId="1363"/>
    <cellStyle name="常规 3 2 5 3" xfId="1364"/>
    <cellStyle name="常规 3 2 5 4" xfId="1365"/>
    <cellStyle name="常规 3 2 6" xfId="1366"/>
    <cellStyle name="常规 3 2 6 2" xfId="1367"/>
    <cellStyle name="常规 3 2 6 3" xfId="1368"/>
    <cellStyle name="常规 3 2 6 4" xfId="1369"/>
    <cellStyle name="常规 3 2 7" xfId="1370"/>
    <cellStyle name="常规 3 2 7 2" xfId="1371"/>
    <cellStyle name="常规 3 2 7 3" xfId="1372"/>
    <cellStyle name="常规 3 2 7 4" xfId="1373"/>
    <cellStyle name="常规 3 2 8" xfId="1374"/>
    <cellStyle name="常规 3 2 8 2" xfId="1375"/>
    <cellStyle name="常规 3 2 8 3" xfId="1376"/>
    <cellStyle name="常规 3 2 8 4" xfId="1377"/>
    <cellStyle name="常规 3 2 9" xfId="1378"/>
    <cellStyle name="常规 3 2 9 2" xfId="1379"/>
    <cellStyle name="常规 3 2 9 3" xfId="1380"/>
    <cellStyle name="常规 3 2 9 4" xfId="1381"/>
    <cellStyle name="常规 3 20" xfId="1382"/>
    <cellStyle name="常规 3 20 2" xfId="1383"/>
    <cellStyle name="常规 3 20 3" xfId="1384"/>
    <cellStyle name="常规 3 20 4" xfId="1385"/>
    <cellStyle name="常规 3 21" xfId="1386"/>
    <cellStyle name="常规 3 21 2" xfId="1387"/>
    <cellStyle name="常规 3 21 3" xfId="1388"/>
    <cellStyle name="常规 3 21 4" xfId="1389"/>
    <cellStyle name="常规 3 22" xfId="1390"/>
    <cellStyle name="常规 3 22 2" xfId="1391"/>
    <cellStyle name="常规 3 22 3" xfId="1392"/>
    <cellStyle name="常规 3 22 4" xfId="1393"/>
    <cellStyle name="常规 3 23" xfId="1394"/>
    <cellStyle name="常规 3 23 2" xfId="1395"/>
    <cellStyle name="常规 3 23 3" xfId="1396"/>
    <cellStyle name="常规 3 24" xfId="1397"/>
    <cellStyle name="常规 3 24 2" xfId="1398"/>
    <cellStyle name="常规 3 24 3" xfId="1399"/>
    <cellStyle name="常规 3 25" xfId="1400"/>
    <cellStyle name="常规 3 25 2" xfId="1401"/>
    <cellStyle name="常规 3 25 3" xfId="1402"/>
    <cellStyle name="常规 3 25 4" xfId="1403"/>
    <cellStyle name="常规 3 26" xfId="1404"/>
    <cellStyle name="常规 3 26 2" xfId="1405"/>
    <cellStyle name="常规 3 26 3" xfId="1406"/>
    <cellStyle name="常规 3 26 4" xfId="1407"/>
    <cellStyle name="常规 3 27" xfId="1408"/>
    <cellStyle name="常规 3 27 2" xfId="1409"/>
    <cellStyle name="常规 3 27 3" xfId="1410"/>
    <cellStyle name="常规 3 28" xfId="1411"/>
    <cellStyle name="常规 3 28 2" xfId="1412"/>
    <cellStyle name="常规 3 28 3" xfId="1413"/>
    <cellStyle name="常规 3 29" xfId="1414"/>
    <cellStyle name="常规 3 29 2" xfId="1415"/>
    <cellStyle name="常规 3 29 3" xfId="1416"/>
    <cellStyle name="常规 3 3" xfId="1417"/>
    <cellStyle name="常规 3 3 2" xfId="1418"/>
    <cellStyle name="常规 3 3 2 2" xfId="1419"/>
    <cellStyle name="常规 3 3 2 2 2" xfId="1420"/>
    <cellStyle name="常规 3 3 2 2 3" xfId="1421"/>
    <cellStyle name="常规 3 3 2 3" xfId="1422"/>
    <cellStyle name="常规 3 3 2 4" xfId="1423"/>
    <cellStyle name="常规 3 3 3" xfId="1424"/>
    <cellStyle name="常规 3 3 3 2" xfId="1425"/>
    <cellStyle name="常规 3 3 3 3" xfId="1426"/>
    <cellStyle name="常规 3 3 4" xfId="1427"/>
    <cellStyle name="常规 3 3 5" xfId="1428"/>
    <cellStyle name="常规 3 3 6" xfId="1429"/>
    <cellStyle name="常规 3 30" xfId="1430"/>
    <cellStyle name="常规 3 30 2" xfId="1431"/>
    <cellStyle name="常规 3 30 3" xfId="1432"/>
    <cellStyle name="常规 3 31" xfId="1433"/>
    <cellStyle name="常规 3 31 2" xfId="1434"/>
    <cellStyle name="常规 3 31 3" xfId="1435"/>
    <cellStyle name="常规 3 32" xfId="1436"/>
    <cellStyle name="常规 3 32 2" xfId="1437"/>
    <cellStyle name="常规 3 32 3" xfId="1438"/>
    <cellStyle name="常规 3 33" xfId="1439"/>
    <cellStyle name="常规 3 34" xfId="1440"/>
    <cellStyle name="常规 3 4" xfId="1441"/>
    <cellStyle name="常规 3 4 2" xfId="1442"/>
    <cellStyle name="常规 3 4 2 2" xfId="1443"/>
    <cellStyle name="常规 3 4 2 2 2" xfId="1444"/>
    <cellStyle name="常规 3 4 2 2 3" xfId="1445"/>
    <cellStyle name="常规 3 4 2 3" xfId="1446"/>
    <cellStyle name="常规 3 4 2 4" xfId="1447"/>
    <cellStyle name="常规 3 4 3" xfId="1448"/>
    <cellStyle name="常规 3 4 3 2" xfId="1449"/>
    <cellStyle name="常规 3 4 3 3" xfId="1450"/>
    <cellStyle name="常规 3 4 4" xfId="1451"/>
    <cellStyle name="常规 3 4 5" xfId="1452"/>
    <cellStyle name="常规 3 4 6" xfId="1453"/>
    <cellStyle name="常规 3 5" xfId="1454"/>
    <cellStyle name="常规 3 5 2" xfId="1455"/>
    <cellStyle name="常规 3 5 2 2" xfId="1456"/>
    <cellStyle name="常规 3 5 2 2 2" xfId="1457"/>
    <cellStyle name="常规 3 5 2 2 3" xfId="1458"/>
    <cellStyle name="常规 3 5 2 3" xfId="1459"/>
    <cellStyle name="常规 3 5 2 4" xfId="1460"/>
    <cellStyle name="常规 3 5 3" xfId="1461"/>
    <cellStyle name="常规 3 5 3 2" xfId="1462"/>
    <cellStyle name="常规 3 5 3 3" xfId="1463"/>
    <cellStyle name="常规 3 5 4" xfId="1464"/>
    <cellStyle name="常规 3 5 5" xfId="1465"/>
    <cellStyle name="常规 3 5 6" xfId="1466"/>
    <cellStyle name="常规 3 6" xfId="1467"/>
    <cellStyle name="常规 3 6 2" xfId="1468"/>
    <cellStyle name="常规 3 6 2 2" xfId="1469"/>
    <cellStyle name="常规 3 6 2 2 2" xfId="1470"/>
    <cellStyle name="常规 3 6 2 2 3" xfId="1471"/>
    <cellStyle name="常规 3 6 2 3" xfId="1472"/>
    <cellStyle name="常规 3 6 2 4" xfId="1473"/>
    <cellStyle name="常规 3 6 3" xfId="1474"/>
    <cellStyle name="常规 3 6 3 2" xfId="1475"/>
    <cellStyle name="常规 3 6 3 3" xfId="1476"/>
    <cellStyle name="常规 3 6 4" xfId="1477"/>
    <cellStyle name="常规 3 6 5" xfId="1478"/>
    <cellStyle name="常规 3 7" xfId="1479"/>
    <cellStyle name="常规 3 7 2" xfId="1480"/>
    <cellStyle name="常规 3 7 2 2" xfId="1481"/>
    <cellStyle name="常规 3 7 2 2 2" xfId="1482"/>
    <cellStyle name="常规 3 7 2 2 3" xfId="1483"/>
    <cellStyle name="常规 3 7 2 3" xfId="1484"/>
    <cellStyle name="常规 3 7 2 4" xfId="1485"/>
    <cellStyle name="常规 3 7 3" xfId="1486"/>
    <cellStyle name="常规 3 7 3 2" xfId="1487"/>
    <cellStyle name="常规 3 7 3 3" xfId="1488"/>
    <cellStyle name="常规 3 7 4" xfId="1489"/>
    <cellStyle name="常规 3 7 5" xfId="1490"/>
    <cellStyle name="常规 3 8" xfId="1491"/>
    <cellStyle name="常规 3 8 2" xfId="1492"/>
    <cellStyle name="常规 3 8 2 2" xfId="1493"/>
    <cellStyle name="常规 3 8 2 2 2" xfId="1494"/>
    <cellStyle name="常规 3 8 2 2 3" xfId="1495"/>
    <cellStyle name="常规 3 8 2 3" xfId="1496"/>
    <cellStyle name="常规 3 8 2 4" xfId="1497"/>
    <cellStyle name="常规 3 8 3" xfId="1498"/>
    <cellStyle name="常规 3 8 3 2" xfId="1499"/>
    <cellStyle name="常规 3 8 3 3" xfId="1500"/>
    <cellStyle name="常规 3 8 4" xfId="1501"/>
    <cellStyle name="常规 3 8 5" xfId="1502"/>
    <cellStyle name="常规 3 9" xfId="1503"/>
    <cellStyle name="常规 3 9 2" xfId="1504"/>
    <cellStyle name="常规 3 9 2 2" xfId="1505"/>
    <cellStyle name="常规 3 9 2 3" xfId="1506"/>
    <cellStyle name="常规 3 9 3" xfId="1507"/>
    <cellStyle name="常规 3 9 4" xfId="1508"/>
    <cellStyle name="常规 30" xfId="1509"/>
    <cellStyle name="常规 30 2" xfId="1510"/>
    <cellStyle name="常规 30 2 2" xfId="1511"/>
    <cellStyle name="常规 30 2 3" xfId="1512"/>
    <cellStyle name="常规 30 2 4" xfId="1513"/>
    <cellStyle name="常规 30 3" xfId="1514"/>
    <cellStyle name="常规 30 4" xfId="1515"/>
    <cellStyle name="常规 30 5" xfId="1516"/>
    <cellStyle name="常规 31" xfId="1517"/>
    <cellStyle name="常规 31 2" xfId="1518"/>
    <cellStyle name="常规 31 2 2" xfId="1519"/>
    <cellStyle name="常规 31 2 3" xfId="1520"/>
    <cellStyle name="常规 31 2 4" xfId="1521"/>
    <cellStyle name="常规 31 3" xfId="1522"/>
    <cellStyle name="常规 31 4" xfId="1523"/>
    <cellStyle name="常规 31 5" xfId="1524"/>
    <cellStyle name="常规 32" xfId="1525"/>
    <cellStyle name="常规 32 2" xfId="1526"/>
    <cellStyle name="常规 32 2 2" xfId="1527"/>
    <cellStyle name="常规 32 2 3" xfId="1528"/>
    <cellStyle name="常规 32 2 4" xfId="1529"/>
    <cellStyle name="常规 32 3" xfId="1530"/>
    <cellStyle name="常规 32 4" xfId="1531"/>
    <cellStyle name="常规 32 5" xfId="1532"/>
    <cellStyle name="常规 33" xfId="1533"/>
    <cellStyle name="常规 33 2" xfId="1534"/>
    <cellStyle name="常规 33 2 2" xfId="1535"/>
    <cellStyle name="常规 33 2 3" xfId="1536"/>
    <cellStyle name="常规 33 2 4" xfId="1537"/>
    <cellStyle name="常规 33 3" xfId="1538"/>
    <cellStyle name="常规 33 4" xfId="1539"/>
    <cellStyle name="常规 33 5" xfId="1540"/>
    <cellStyle name="常规 34" xfId="1541"/>
    <cellStyle name="常规 34 2" xfId="1542"/>
    <cellStyle name="常规 34 2 2" xfId="1543"/>
    <cellStyle name="常规 34 2 3" xfId="1544"/>
    <cellStyle name="常规 34 2 4" xfId="1545"/>
    <cellStyle name="常规 34 3" xfId="1546"/>
    <cellStyle name="常规 34 4" xfId="1547"/>
    <cellStyle name="常规 34 5" xfId="1548"/>
    <cellStyle name="常规 35" xfId="1549"/>
    <cellStyle name="常规 35 2" xfId="1550"/>
    <cellStyle name="常规 35 2 2" xfId="1551"/>
    <cellStyle name="常规 35 2 3" xfId="1552"/>
    <cellStyle name="常规 35 2 4" xfId="1553"/>
    <cellStyle name="常规 35 3" xfId="1554"/>
    <cellStyle name="常规 35 4" xfId="1555"/>
    <cellStyle name="常规 35 5" xfId="0"/>
    <cellStyle name="常规 36" xfId="0"/>
    <cellStyle name="常规 36 2" xfId="0"/>
    <cellStyle name="常规 36 2 2" xfId="0"/>
    <cellStyle name="常规 36 2 3" xfId="0"/>
    <cellStyle name="常规 36 2 4" xfId="0"/>
    <cellStyle name="常规 36 3" xfId="0"/>
    <cellStyle name="常规 36 4" xfId="0"/>
    <cellStyle name="常规 36 5" xfId="0"/>
    <cellStyle name="常规 37" xfId="0"/>
    <cellStyle name="常规 37 10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2" xfId="0"/>
    <cellStyle name="常规 39 2 2" xfId="0"/>
    <cellStyle name="常规 39 2 3" xfId="0"/>
    <cellStyle name="常规 39 2 4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4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4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4" xfId="0"/>
    <cellStyle name="常规 4 13" xfId="0"/>
    <cellStyle name="常规 4 13 2" xfId="0"/>
    <cellStyle name="常规 4 13 2 2" xfId="0"/>
    <cellStyle name="常规 4 13 2 3" xfId="0"/>
    <cellStyle name="常规 4 13 3" xfId="0"/>
    <cellStyle name="常规 4 13 4" xfId="0"/>
    <cellStyle name="常规 4 14" xfId="0"/>
    <cellStyle name="常规 4 14 2" xfId="0"/>
    <cellStyle name="常规 4 14 2 2" xfId="0"/>
    <cellStyle name="常规 4 14 2 3" xfId="0"/>
    <cellStyle name="常规 4 14 3" xfId="0"/>
    <cellStyle name="常规 4 14 4" xfId="0"/>
    <cellStyle name="常规 4 15" xfId="0"/>
    <cellStyle name="常规 4 15 2" xfId="0"/>
    <cellStyle name="常规 4 15 2 2" xfId="0"/>
    <cellStyle name="常规 4 15 2 3" xfId="0"/>
    <cellStyle name="常规 4 15 3" xfId="0"/>
    <cellStyle name="常规 4 15 4" xfId="0"/>
    <cellStyle name="常规 4 16" xfId="0"/>
    <cellStyle name="常规 4 16 2" xfId="0"/>
    <cellStyle name="常规 4 16 2 2" xfId="0"/>
    <cellStyle name="常规 4 16 2 3" xfId="0"/>
    <cellStyle name="常规 4 16 3" xfId="0"/>
    <cellStyle name="常规 4 16 4" xfId="0"/>
    <cellStyle name="常规 4 17" xfId="0"/>
    <cellStyle name="常规 4 17 2" xfId="0"/>
    <cellStyle name="常规 4 17 2 2" xfId="0"/>
    <cellStyle name="常规 4 17 2 3" xfId="0"/>
    <cellStyle name="常规 4 17 3" xfId="0"/>
    <cellStyle name="常规 4 17 4" xfId="0"/>
    <cellStyle name="常规 4 18" xfId="0"/>
    <cellStyle name="常规 4 18 2" xfId="0"/>
    <cellStyle name="常规 4 18 2 2" xfId="0"/>
    <cellStyle name="常规 4 18 2 3" xfId="0"/>
    <cellStyle name="常规 4 18 3" xfId="0"/>
    <cellStyle name="常规 4 18 4" xfId="0"/>
    <cellStyle name="常规 4 19" xfId="0"/>
    <cellStyle name="常规 4 19 2" xfId="0"/>
    <cellStyle name="常规 4 19 2 2" xfId="0"/>
    <cellStyle name="常规 4 19 2 3" xfId="0"/>
    <cellStyle name="常规 4 19 3" xfId="0"/>
    <cellStyle name="常规 4 19 4" xfId="0"/>
    <cellStyle name="常规 4 2" xfId="0"/>
    <cellStyle name="常规 4 2 10" xfId="0"/>
    <cellStyle name="常规 4 2 10 2" xfId="0"/>
    <cellStyle name="常规 4 2 10 3" xfId="0"/>
    <cellStyle name="常规 4 2 10 4" xfId="0"/>
    <cellStyle name="常规 4 2 11" xfId="0"/>
    <cellStyle name="常规 4 2 11 2" xfId="0"/>
    <cellStyle name="常规 4 2 11 3" xfId="0"/>
    <cellStyle name="常规 4 2 11 4" xfId="0"/>
    <cellStyle name="常规 4 2 12" xfId="0"/>
    <cellStyle name="常规 4 2 12 2" xfId="0"/>
    <cellStyle name="常规 4 2 12 3" xfId="0"/>
    <cellStyle name="常规 4 2 12 4" xfId="0"/>
    <cellStyle name="常规 4 2 13" xfId="0"/>
    <cellStyle name="常规 4 2 13 2" xfId="0"/>
    <cellStyle name="常规 4 2 13 3" xfId="0"/>
    <cellStyle name="常规 4 2 13 4" xfId="0"/>
    <cellStyle name="常规 4 2 14" xfId="0"/>
    <cellStyle name="常规 4 2 15" xfId="0"/>
    <cellStyle name="常规 4 2 16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7" xfId="0"/>
    <cellStyle name="常规 4 2 7 2" xfId="0"/>
    <cellStyle name="常规 4 2 7 3" xfId="0"/>
    <cellStyle name="常规 4 2 7 4" xfId="0"/>
    <cellStyle name="常规 4 2 8" xfId="0"/>
    <cellStyle name="常规 4 2 8 2" xfId="0"/>
    <cellStyle name="常规 4 2 8 3" xfId="0"/>
    <cellStyle name="常规 4 2 8 4" xfId="0"/>
    <cellStyle name="常规 4 2 9" xfId="0"/>
    <cellStyle name="常规 4 2 9 2" xfId="0"/>
    <cellStyle name="常规 4 2 9 3" xfId="0"/>
    <cellStyle name="常规 4 2 9 4" xfId="0"/>
    <cellStyle name="常规 4 20" xfId="0"/>
    <cellStyle name="常规 4 20 2" xfId="0"/>
    <cellStyle name="常规 4 20 2 2" xfId="0"/>
    <cellStyle name="常规 4 20 2 3" xfId="0"/>
    <cellStyle name="常规 4 20 3" xfId="0"/>
    <cellStyle name="常规 4 20 4" xfId="0"/>
    <cellStyle name="常规 4 21" xfId="0"/>
    <cellStyle name="常规 4 21 2" xfId="0"/>
    <cellStyle name="常规 4 21 2 2" xfId="0"/>
    <cellStyle name="常规 4 21 2 3" xfId="0"/>
    <cellStyle name="常规 4 21 3" xfId="0"/>
    <cellStyle name="常规 4 21 4" xfId="0"/>
    <cellStyle name="常规 4 22" xfId="0"/>
    <cellStyle name="常规 4 22 2" xfId="0"/>
    <cellStyle name="常规 4 22 3" xfId="0"/>
    <cellStyle name="常规 4 23" xfId="0"/>
    <cellStyle name="常规 4 23 2" xfId="0"/>
    <cellStyle name="常规 4 23 3" xfId="0"/>
    <cellStyle name="常规 4 23 4" xfId="0"/>
    <cellStyle name="常规 4 24" xfId="0"/>
    <cellStyle name="常规 4 24 2" xfId="0"/>
    <cellStyle name="常规 4 24 3" xfId="0"/>
    <cellStyle name="常规 4 24 4" xfId="0"/>
    <cellStyle name="常规 4 25" xfId="0"/>
    <cellStyle name="常规 4 25 2" xfId="0"/>
    <cellStyle name="常规 4 25 3" xfId="0"/>
    <cellStyle name="常规 4 25 4" xfId="0"/>
    <cellStyle name="常规 4 26" xfId="0"/>
    <cellStyle name="常规 4 26 2" xfId="0"/>
    <cellStyle name="常规 4 26 3" xfId="0"/>
    <cellStyle name="常规 4 27" xfId="0"/>
    <cellStyle name="常规 4 27 2" xfId="0"/>
    <cellStyle name="常规 4 27 3" xfId="0"/>
    <cellStyle name="常规 4 28" xfId="0"/>
    <cellStyle name="常规 4 28 2" xfId="0"/>
    <cellStyle name="常规 4 28 3" xfId="0"/>
    <cellStyle name="常规 4 29" xfId="0"/>
    <cellStyle name="常规 4 29 2" xfId="0"/>
    <cellStyle name="常规 4 29 3" xfId="0"/>
    <cellStyle name="常规 4 29 4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5" xfId="0"/>
    <cellStyle name="常规 4 3 6" xfId="0"/>
    <cellStyle name="常规 4 30" xfId="0"/>
    <cellStyle name="常规 4 30 2" xfId="0"/>
    <cellStyle name="常规 4 30 3" xfId="0"/>
    <cellStyle name="常规 4 30 4" xfId="0"/>
    <cellStyle name="常规 4 31" xfId="0"/>
    <cellStyle name="常规 4 31 2" xfId="0"/>
    <cellStyle name="常规 4 31 3" xfId="0"/>
    <cellStyle name="常规 4 31 4" xfId="0"/>
    <cellStyle name="常规 4 32" xfId="0"/>
    <cellStyle name="常规 4 32 2" xfId="0"/>
    <cellStyle name="常规 4 32 3" xfId="0"/>
    <cellStyle name="常规 4 32 4" xfId="0"/>
    <cellStyle name="常规 4 33" xfId="0"/>
    <cellStyle name="常规 4 33 2" xfId="0"/>
    <cellStyle name="常规 4 33 3" xfId="0"/>
    <cellStyle name="常规 4 33 4" xfId="0"/>
    <cellStyle name="常规 4 34" xfId="0"/>
    <cellStyle name="常规 4 34 2" xfId="0"/>
    <cellStyle name="常规 4 34 3" xfId="0"/>
    <cellStyle name="常规 4 34 4" xfId="0"/>
    <cellStyle name="常规 4 35" xfId="0"/>
    <cellStyle name="常规 4 35 2" xfId="0"/>
    <cellStyle name="常规 4 35 3" xfId="0"/>
    <cellStyle name="常规 4 36" xfId="0"/>
    <cellStyle name="常规 4 36 2" xfId="0"/>
    <cellStyle name="常规 4 36 3" xfId="0"/>
    <cellStyle name="常规 4 37" xfId="0"/>
    <cellStyle name="常规 4 37 2" xfId="0"/>
    <cellStyle name="常规 4 37 3" xfId="0"/>
    <cellStyle name="常规 4 37 4" xfId="0"/>
    <cellStyle name="常规 4 38" xfId="0"/>
    <cellStyle name="常规 4 38 2" xfId="0"/>
    <cellStyle name="常规 4 38 3" xfId="0"/>
    <cellStyle name="常规 4 38 4" xfId="0"/>
    <cellStyle name="常规 4 39" xfId="0"/>
    <cellStyle name="常规 4 39 2" xfId="0"/>
    <cellStyle name="常规 4 39 3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4" xfId="0"/>
    <cellStyle name="常规 4 4 5" xfId="0"/>
    <cellStyle name="常规 4 4 6" xfId="0"/>
    <cellStyle name="常规 4 40" xfId="0"/>
    <cellStyle name="常规 4 40 2" xfId="0"/>
    <cellStyle name="常规 4 40 3" xfId="0"/>
    <cellStyle name="常规 4 41" xfId="0"/>
    <cellStyle name="常规 4 41 2" xfId="0"/>
    <cellStyle name="常规 4 41 3" xfId="0"/>
    <cellStyle name="常规 4 42" xfId="0"/>
    <cellStyle name="常规 4 42 2" xfId="0"/>
    <cellStyle name="常规 4 42 3" xfId="0"/>
    <cellStyle name="常规 4 43" xfId="0"/>
    <cellStyle name="常规 4 43 2" xfId="0"/>
    <cellStyle name="常规 4 43 3" xfId="0"/>
    <cellStyle name="常规 4 44" xfId="0"/>
    <cellStyle name="常规 4 44 2" xfId="0"/>
    <cellStyle name="常规 4 44 3" xfId="0"/>
    <cellStyle name="常规 4 45" xfId="0"/>
    <cellStyle name="常规 4 46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3 3" xfId="0"/>
    <cellStyle name="常规 4 5 4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7" xfId="0"/>
    <cellStyle name="常规 4 7 2" xfId="0"/>
    <cellStyle name="常规 4 7 2 2" xfId="0"/>
    <cellStyle name="常规 4 7 2 2 2" xfId="0"/>
    <cellStyle name="常规 4 7 2 2 3" xfId="0"/>
    <cellStyle name="常规 4 7 2 3" xfId="0"/>
    <cellStyle name="常规 4 7 2 4" xfId="0"/>
    <cellStyle name="常规 4 7 3" xfId="0"/>
    <cellStyle name="常规 4 7 3 2" xfId="0"/>
    <cellStyle name="常规 4 7 3 3" xfId="0"/>
    <cellStyle name="常规 4 7 4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3" xfId="0"/>
    <cellStyle name="常规 4 8 3 2" xfId="0"/>
    <cellStyle name="常规 4 8 3 3" xfId="0"/>
    <cellStyle name="常规 4 8 4" xfId="0"/>
    <cellStyle name="常规 4 8 5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0" xfId="0"/>
    <cellStyle name="常规 40 2" xfId="0"/>
    <cellStyle name="常规 40 2 2" xfId="0"/>
    <cellStyle name="常规 40 2 3" xfId="0"/>
    <cellStyle name="常规 40 2 4" xfId="0"/>
    <cellStyle name="常规 41 2" xfId="0"/>
    <cellStyle name="常规 41 2 2" xfId="0"/>
    <cellStyle name="常规 41 2 3" xfId="0"/>
    <cellStyle name="常规 41 2 4" xfId="0"/>
    <cellStyle name="常规 42 2" xfId="0"/>
    <cellStyle name="常规 42 2 2" xfId="0"/>
    <cellStyle name="常规 42 2 3" xfId="0"/>
    <cellStyle name="常规 42 2 4" xfId="0"/>
    <cellStyle name="常规 43" xfId="0"/>
    <cellStyle name="常规 43 2" xfId="0"/>
    <cellStyle name="常规 43 2 2" xfId="0"/>
    <cellStyle name="常规 43 2 3" xfId="0"/>
    <cellStyle name="常规 43 2 4" xfId="0"/>
    <cellStyle name="常规 44" xfId="0"/>
    <cellStyle name="常规 44 2" xfId="0"/>
    <cellStyle name="常规 44 2 2" xfId="0"/>
    <cellStyle name="常规 44 2 3" xfId="0"/>
    <cellStyle name="常规 44 2 4" xfId="0"/>
    <cellStyle name="常规 45" xfId="0"/>
    <cellStyle name="常规 45 2" xfId="0"/>
    <cellStyle name="常规 45 2 2" xfId="0"/>
    <cellStyle name="常规 45 2 3" xfId="0"/>
    <cellStyle name="常规 45 2 4" xfId="0"/>
    <cellStyle name="常规 46" xfId="0"/>
    <cellStyle name="常规 46 2" xfId="0"/>
    <cellStyle name="常规 46 2 2" xfId="0"/>
    <cellStyle name="常规 46 2 3" xfId="0"/>
    <cellStyle name="常规 46 2 4" xfId="0"/>
    <cellStyle name="常规 47" xfId="0"/>
    <cellStyle name="常规 48" xfId="0"/>
    <cellStyle name="常规 48 2" xfId="0"/>
    <cellStyle name="常规 48 2 2" xfId="0"/>
    <cellStyle name="常规 48 2 3" xfId="0"/>
    <cellStyle name="常规 48 2 4" xfId="0"/>
    <cellStyle name="常规 49" xfId="0"/>
    <cellStyle name="常规 5" xfId="0"/>
    <cellStyle name="常规 5 10" xfId="0"/>
    <cellStyle name="常规 5 10 2" xfId="0"/>
    <cellStyle name="常规 5 10 2 2" xfId="0"/>
    <cellStyle name="常规 5 10 2 3" xfId="0"/>
    <cellStyle name="常规 5 10 3" xfId="0"/>
    <cellStyle name="常规 5 10 4" xfId="0"/>
    <cellStyle name="常规 5 11" xfId="0"/>
    <cellStyle name="常规 5 11 2" xfId="0"/>
    <cellStyle name="常规 5 11 2 2" xfId="0"/>
    <cellStyle name="常规 5 11 2 3" xfId="0"/>
    <cellStyle name="常规 5 11 3" xfId="0"/>
    <cellStyle name="常规 5 11 4" xfId="0"/>
    <cellStyle name="常规 5 12" xfId="0"/>
    <cellStyle name="常规 5 12 2" xfId="0"/>
    <cellStyle name="常规 5 12 2 2" xfId="0"/>
    <cellStyle name="常规 5 12 2 3" xfId="0"/>
    <cellStyle name="常规 5 12 3" xfId="0"/>
    <cellStyle name="常规 5 12 4" xfId="0"/>
    <cellStyle name="常规 5 13" xfId="0"/>
    <cellStyle name="常规 5 13 2" xfId="0"/>
    <cellStyle name="常规 5 13 2 2" xfId="0"/>
    <cellStyle name="常规 5 13 2 3" xfId="0"/>
    <cellStyle name="常规 5 13 3" xfId="0"/>
    <cellStyle name="常规 5 13 4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7 2" xfId="0"/>
    <cellStyle name="常规 5 17 2 2" xfId="0"/>
    <cellStyle name="常规 5 17 2 3" xfId="0"/>
    <cellStyle name="常规 5 17 3" xfId="0"/>
    <cellStyle name="常规 5 17 4" xfId="0"/>
    <cellStyle name="常规 5 18" xfId="0"/>
    <cellStyle name="常规 5 18 2" xfId="0"/>
    <cellStyle name="常规 5 18 2 2" xfId="0"/>
    <cellStyle name="常规 5 18 2 3" xfId="0"/>
    <cellStyle name="常规 5 18 3" xfId="0"/>
    <cellStyle name="常规 5 18 4" xfId="0"/>
    <cellStyle name="常规 5 19" xfId="0"/>
    <cellStyle name="常规 5 19 2" xfId="0"/>
    <cellStyle name="常规 5 19 2 2" xfId="0"/>
    <cellStyle name="常规 5 19 2 3" xfId="0"/>
    <cellStyle name="常规 5 19 3" xfId="0"/>
    <cellStyle name="常规 5 19 4" xfId="0"/>
    <cellStyle name="常规 5 2" xfId="0"/>
    <cellStyle name="常规 5 2 10" xfId="0"/>
    <cellStyle name="常规 5 2 10 2" xfId="0"/>
    <cellStyle name="常规 5 2 10 3" xfId="0"/>
    <cellStyle name="常规 5 2 10 4" xfId="0"/>
    <cellStyle name="常规 5 2 11" xfId="0"/>
    <cellStyle name="常规 5 2 11 2" xfId="0"/>
    <cellStyle name="常规 5 2 11 3" xfId="0"/>
    <cellStyle name="常规 5 2 11 4" xfId="0"/>
    <cellStyle name="常规 5 2 12" xfId="0"/>
    <cellStyle name="常规 5 2 12 2" xfId="0"/>
    <cellStyle name="常规 5 2 12 3" xfId="0"/>
    <cellStyle name="常规 5 2 12 4" xfId="0"/>
    <cellStyle name="常规 5 2 13" xfId="0"/>
    <cellStyle name="常规 5 2 13 2" xfId="0"/>
    <cellStyle name="常规 5 2 13 3" xfId="0"/>
    <cellStyle name="常规 5 2 13 4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3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5 4" xfId="0"/>
    <cellStyle name="常规 5 2 6" xfId="0"/>
    <cellStyle name="常规 5 2 6 2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8 2" xfId="0"/>
    <cellStyle name="常规 5 2 8 3" xfId="0"/>
    <cellStyle name="常规 5 2 8 4" xfId="0"/>
    <cellStyle name="常规 5 2 9" xfId="0"/>
    <cellStyle name="常规 5 2 9 2" xfId="0"/>
    <cellStyle name="常规 5 2 9 3" xfId="0"/>
    <cellStyle name="常规 5 2 9 4" xfId="0"/>
    <cellStyle name="常规 5 20" xfId="0"/>
    <cellStyle name="常规 5 20 2" xfId="0"/>
    <cellStyle name="常规 5 20 2 2" xfId="0"/>
    <cellStyle name="常规 5 20 2 3" xfId="0"/>
    <cellStyle name="常规 5 20 3" xfId="0"/>
    <cellStyle name="常规 5 20 4" xfId="0"/>
    <cellStyle name="常规 5 21" xfId="0"/>
    <cellStyle name="常规 5 21 2" xfId="0"/>
    <cellStyle name="常规 5 21 2 2" xfId="0"/>
    <cellStyle name="常规 5 21 2 3" xfId="0"/>
    <cellStyle name="常规 5 21 3" xfId="0"/>
    <cellStyle name="常规 5 21 4" xfId="0"/>
    <cellStyle name="常规 5 22" xfId="0"/>
    <cellStyle name="常规 5 22 2" xfId="0"/>
    <cellStyle name="常规 5 22 3" xfId="0"/>
    <cellStyle name="常规 5 23" xfId="0"/>
    <cellStyle name="常规 5 23 2" xfId="0"/>
    <cellStyle name="常规 5 23 3" xfId="0"/>
    <cellStyle name="常规 5 23 4" xfId="0"/>
    <cellStyle name="常规 5 24" xfId="0"/>
    <cellStyle name="常规 5 24 2" xfId="0"/>
    <cellStyle name="常规 5 24 3" xfId="0"/>
    <cellStyle name="常规 5 24 4" xfId="0"/>
    <cellStyle name="常规 5 25" xfId="0"/>
    <cellStyle name="常规 5 25 2" xfId="0"/>
    <cellStyle name="常规 5 25 3" xfId="0"/>
    <cellStyle name="常规 5 25 4" xfId="0"/>
    <cellStyle name="常规 5 26" xfId="0"/>
    <cellStyle name="常规 5 26 2" xfId="0"/>
    <cellStyle name="常规 5 26 3" xfId="0"/>
    <cellStyle name="常规 5 27" xfId="0"/>
    <cellStyle name="常规 5 27 2" xfId="0"/>
    <cellStyle name="常规 5 27 3" xfId="0"/>
    <cellStyle name="常规 5 28" xfId="0"/>
    <cellStyle name="常规 5 28 2" xfId="0"/>
    <cellStyle name="常规 5 28 3" xfId="0"/>
    <cellStyle name="常规 5 29" xfId="0"/>
    <cellStyle name="常规 5 29 2" xfId="0"/>
    <cellStyle name="常规 5 29 3" xfId="0"/>
    <cellStyle name="常规 5 29 4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4" xfId="0"/>
    <cellStyle name="常规 5 3 3" xfId="0"/>
    <cellStyle name="常规 5 3 3 2" xfId="0"/>
    <cellStyle name="常规 5 3 3 3" xfId="0"/>
    <cellStyle name="常规 5 3 4" xfId="0"/>
    <cellStyle name="常规 5 3 5" xfId="0"/>
    <cellStyle name="常规 5 3 6" xfId="0"/>
    <cellStyle name="常规 5 30" xfId="0"/>
    <cellStyle name="常规 5 30 2" xfId="0"/>
    <cellStyle name="常规 5 30 3" xfId="0"/>
    <cellStyle name="常规 5 30 4" xfId="0"/>
    <cellStyle name="常规 5 31" xfId="0"/>
    <cellStyle name="常规 5 31 2" xfId="0"/>
    <cellStyle name="常规 5 31 3" xfId="0"/>
    <cellStyle name="常规 5 31 4" xfId="0"/>
    <cellStyle name="常规 5 32" xfId="0"/>
    <cellStyle name="常规 5 32 2" xfId="0"/>
    <cellStyle name="常规 5 32 3" xfId="0"/>
    <cellStyle name="常规 5 32 4" xfId="0"/>
    <cellStyle name="常规 5 33" xfId="0"/>
    <cellStyle name="常规 5 33 2" xfId="0"/>
    <cellStyle name="常规 5 33 3" xfId="0"/>
    <cellStyle name="常规 5 33 4" xfId="0"/>
    <cellStyle name="常规 5 34" xfId="0"/>
    <cellStyle name="常规 5 34 2" xfId="0"/>
    <cellStyle name="常规 5 34 3" xfId="0"/>
    <cellStyle name="常规 5 34 4" xfId="0"/>
    <cellStyle name="常规 5 35" xfId="0"/>
    <cellStyle name="常规 5 35 2" xfId="0"/>
    <cellStyle name="常规 5 35 3" xfId="0"/>
    <cellStyle name="常规 5 36" xfId="0"/>
    <cellStyle name="常规 5 36 2" xfId="0"/>
    <cellStyle name="常规 5 36 3" xfId="0"/>
    <cellStyle name="常规 5 37" xfId="0"/>
    <cellStyle name="常规 5 37 2" xfId="0"/>
    <cellStyle name="常规 5 37 3" xfId="0"/>
    <cellStyle name="常规 5 37 4" xfId="0"/>
    <cellStyle name="常规 5 38" xfId="0"/>
    <cellStyle name="常规 5 38 2" xfId="0"/>
    <cellStyle name="常规 5 38 3" xfId="0"/>
    <cellStyle name="常规 5 38 4" xfId="0"/>
    <cellStyle name="常规 5 39" xfId="0"/>
    <cellStyle name="常规 5 39 2" xfId="0"/>
    <cellStyle name="常规 5 39 3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4" xfId="0"/>
    <cellStyle name="常规 5 4 3" xfId="0"/>
    <cellStyle name="常规 5 4 3 2" xfId="0"/>
    <cellStyle name="常规 5 4 3 3" xfId="0"/>
    <cellStyle name="常规 5 4 4" xfId="0"/>
    <cellStyle name="常规 5 4 5" xfId="0"/>
    <cellStyle name="常规 5 4 6" xfId="0"/>
    <cellStyle name="常规 5 40" xfId="0"/>
    <cellStyle name="常规 5 40 2" xfId="0"/>
    <cellStyle name="常规 5 40 3" xfId="0"/>
    <cellStyle name="常规 5 41" xfId="0"/>
    <cellStyle name="常规 5 41 2" xfId="0"/>
    <cellStyle name="常规 5 41 3" xfId="0"/>
    <cellStyle name="常规 5 42" xfId="0"/>
    <cellStyle name="常规 5 42 2" xfId="0"/>
    <cellStyle name="常规 5 42 3" xfId="0"/>
    <cellStyle name="常规 5 43" xfId="0"/>
    <cellStyle name="常规 5 43 2" xfId="0"/>
    <cellStyle name="常规 5 43 3" xfId="0"/>
    <cellStyle name="常规 5 44" xfId="0"/>
    <cellStyle name="常规 5 44 2" xfId="0"/>
    <cellStyle name="常规 5 44 3" xfId="0"/>
    <cellStyle name="常规 5 45" xfId="0"/>
    <cellStyle name="常规 5 4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4" xfId="0"/>
    <cellStyle name="常规 5 5 3" xfId="0"/>
    <cellStyle name="常规 5 5 3 2" xfId="0"/>
    <cellStyle name="常规 5 5 3 3" xfId="0"/>
    <cellStyle name="常规 5 5 4" xfId="0"/>
    <cellStyle name="常规 5 5 5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3" xfId="0"/>
    <cellStyle name="常规 5 6 2 3" xfId="0"/>
    <cellStyle name="常规 5 6 2 4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2 2" xfId="0"/>
    <cellStyle name="常规 5 7 2 2 3" xfId="0"/>
    <cellStyle name="常规 5 7 2 3" xfId="0"/>
    <cellStyle name="常规 5 7 2 4" xfId="0"/>
    <cellStyle name="常规 5 7 3" xfId="0"/>
    <cellStyle name="常规 5 7 3 2" xfId="0"/>
    <cellStyle name="常规 5 7 3 3" xfId="0"/>
    <cellStyle name="常规 5 7 4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3" xfId="0"/>
    <cellStyle name="常规 5 8 3 2" xfId="0"/>
    <cellStyle name="常规 5 8 3 3" xfId="0"/>
    <cellStyle name="常规 5 8 4" xfId="0"/>
    <cellStyle name="常规 5 8 5" xfId="0"/>
    <cellStyle name="常规 5 9" xfId="0"/>
    <cellStyle name="常规 5 9 2" xfId="0"/>
    <cellStyle name="常规 5 9 2 2" xfId="0"/>
    <cellStyle name="常规 5 9 2 3" xfId="0"/>
    <cellStyle name="常规 5 9 3" xfId="0"/>
    <cellStyle name="常规 5 9 4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2" xfId="0"/>
    <cellStyle name="常规 53" xfId="0"/>
    <cellStyle name="常规 53 2" xfId="0"/>
    <cellStyle name="常规 53 3" xfId="0"/>
    <cellStyle name="常规 53 4" xfId="0"/>
    <cellStyle name="常规 54" xfId="0"/>
    <cellStyle name="常规 54 2" xfId="0"/>
    <cellStyle name="常规 54 3" xfId="0"/>
    <cellStyle name="常规 54 4" xfId="0"/>
    <cellStyle name="常规 55" xfId="0"/>
    <cellStyle name="常规 56" xfId="0"/>
    <cellStyle name="常规 56 2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6" xfId="0"/>
    <cellStyle name="常规 6 10" xfId="0"/>
    <cellStyle name="常规 6 10 2" xfId="0"/>
    <cellStyle name="常规 6 10 3" xfId="0"/>
    <cellStyle name="常规 6 10 4" xfId="0"/>
    <cellStyle name="常规 6 11" xfId="0"/>
    <cellStyle name="常规 6 11 2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3" xfId="0"/>
    <cellStyle name="常规 6 13 2" xfId="0"/>
    <cellStyle name="常规 6 13 3" xfId="0"/>
    <cellStyle name="常规 6 13 4" xfId="0"/>
    <cellStyle name="常规 6 14" xfId="0"/>
    <cellStyle name="常规 6 14 2" xfId="0"/>
    <cellStyle name="常规 6 14 3" xfId="0"/>
    <cellStyle name="常规 6 14 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0 2" xfId="0"/>
    <cellStyle name="常规 6 2 10 3" xfId="0"/>
    <cellStyle name="常规 6 2 10 4" xfId="0"/>
    <cellStyle name="常规 6 2 11" xfId="0"/>
    <cellStyle name="常规 6 2 11 2" xfId="0"/>
    <cellStyle name="常规 6 2 11 3" xfId="0"/>
    <cellStyle name="常规 6 2 11 4" xfId="0"/>
    <cellStyle name="常规 6 2 12" xfId="0"/>
    <cellStyle name="常规 6 2 12 2" xfId="0"/>
    <cellStyle name="常规 6 2 12 3" xfId="0"/>
    <cellStyle name="常规 6 2 12 4" xfId="0"/>
    <cellStyle name="常规 6 2 13" xfId="0"/>
    <cellStyle name="常规 6 2 13 2" xfId="0"/>
    <cellStyle name="常规 6 2 13 3" xfId="0"/>
    <cellStyle name="常规 6 2 13 4" xfId="0"/>
    <cellStyle name="常规 6 2 14" xfId="0"/>
    <cellStyle name="常规 6 2 15" xfId="0"/>
    <cellStyle name="常规 6 2 16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5 4" xfId="0"/>
    <cellStyle name="常规 6 2 6" xfId="0"/>
    <cellStyle name="常规 6 2 6 2" xfId="0"/>
    <cellStyle name="常规 6 2 6 3" xfId="0"/>
    <cellStyle name="常规 6 2 6 4" xfId="0"/>
    <cellStyle name="常规 6 2 7" xfId="0"/>
    <cellStyle name="常规 6 2 7 2" xfId="0"/>
    <cellStyle name="常规 6 2 7 3" xfId="0"/>
    <cellStyle name="常规 6 2 7 4" xfId="0"/>
    <cellStyle name="常规 6 2 8" xfId="0"/>
    <cellStyle name="常规 6 2 8 2" xfId="0"/>
    <cellStyle name="常规 6 2 8 3" xfId="0"/>
    <cellStyle name="常规 6 2 8 4" xfId="0"/>
    <cellStyle name="常规 6 2 9" xfId="0"/>
    <cellStyle name="常规 6 2 9 2" xfId="0"/>
    <cellStyle name="常规 6 2 9 3" xfId="0"/>
    <cellStyle name="常规 6 2 9 4" xfId="0"/>
    <cellStyle name="常规 6 20" xfId="0"/>
    <cellStyle name="常规 6 21" xfId="0"/>
    <cellStyle name="常规 6 22" xfId="0"/>
    <cellStyle name="常规 6 23" xfId="0"/>
    <cellStyle name="常规 6 24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7 3" xfId="0"/>
    <cellStyle name="常规 6 7 4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 9 4" xfId="0"/>
    <cellStyle name="常规 62" xfId="0"/>
    <cellStyle name="常规 62 2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2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6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2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2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2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0 2" xfId="0"/>
    <cellStyle name="常规 7 10 3" xfId="0"/>
    <cellStyle name="常规 7 10 4" xfId="0"/>
    <cellStyle name="常规 7 11" xfId="0"/>
    <cellStyle name="常规 7 11 2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3" xfId="0"/>
    <cellStyle name="常规 7 13 2" xfId="0"/>
    <cellStyle name="常规 7 13 3" xfId="0"/>
    <cellStyle name="常规 7 13 4" xfId="0"/>
    <cellStyle name="常规 7 14" xfId="0"/>
    <cellStyle name="常规 7 14 2" xfId="0"/>
    <cellStyle name="常规 7 14 3" xfId="0"/>
    <cellStyle name="常规 7 14 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0 2" xfId="0"/>
    <cellStyle name="常规 7 2 10 3" xfId="0"/>
    <cellStyle name="常规 7 2 10 4" xfId="0"/>
    <cellStyle name="常规 7 2 11" xfId="0"/>
    <cellStyle name="常规 7 2 11 2" xfId="0"/>
    <cellStyle name="常规 7 2 11 3" xfId="0"/>
    <cellStyle name="常规 7 2 11 4" xfId="0"/>
    <cellStyle name="常规 7 2 12" xfId="0"/>
    <cellStyle name="常规 7 2 12 2" xfId="0"/>
    <cellStyle name="常规 7 2 12 3" xfId="0"/>
    <cellStyle name="常规 7 2 12 4" xfId="0"/>
    <cellStyle name="常规 7 2 13" xfId="0"/>
    <cellStyle name="常规 7 2 13 2" xfId="0"/>
    <cellStyle name="常规 7 2 13 3" xfId="0"/>
    <cellStyle name="常规 7 2 13 4" xfId="0"/>
    <cellStyle name="常规 7 2 14" xfId="0"/>
    <cellStyle name="常规 7 2 15" xfId="0"/>
    <cellStyle name="常规 7 2 16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4 2" xfId="0"/>
    <cellStyle name="常规 7 2 4 3" xfId="0"/>
    <cellStyle name="常规 7 2 4 4" xfId="0"/>
    <cellStyle name="常规 7 2 5" xfId="0"/>
    <cellStyle name="常规 7 2 5 2" xfId="0"/>
    <cellStyle name="常规 7 2 5 3" xfId="0"/>
    <cellStyle name="常规 7 2 5 4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7 3" xfId="0"/>
    <cellStyle name="常规 7 2 7 4" xfId="0"/>
    <cellStyle name="常规 7 2 8" xfId="0"/>
    <cellStyle name="常规 7 2 8 2" xfId="0"/>
    <cellStyle name="常规 7 2 8 3" xfId="0"/>
    <cellStyle name="常规 7 2 8 4" xfId="0"/>
    <cellStyle name="常规 7 2 9" xfId="0"/>
    <cellStyle name="常规 7 2 9 2" xfId="0"/>
    <cellStyle name="常规 7 2 9 3" xfId="0"/>
    <cellStyle name="常规 7 2 9 4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6 3" xfId="0"/>
    <cellStyle name="常规 7 6 4" xfId="0"/>
    <cellStyle name="常规 7 7" xfId="0"/>
    <cellStyle name="常规 7 7 2" xfId="0"/>
    <cellStyle name="常规 7 7 3" xfId="0"/>
    <cellStyle name="常规 7 7 4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7 9 3" xfId="0"/>
    <cellStyle name="常规 7 9 4" xfId="0"/>
    <cellStyle name="常规 70" xfId="0"/>
    <cellStyle name="常规 70 2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2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5" xfId="0"/>
    <cellStyle name="常规 8 2 6" xfId="0"/>
    <cellStyle name="常规 8 3" xfId="0"/>
    <cellStyle name="常规 9" xfId="0"/>
    <cellStyle name="常规 9 10" xfId="0"/>
    <cellStyle name="常规 9 10 2" xfId="0"/>
    <cellStyle name="常规 9 10 2 2" xfId="0"/>
    <cellStyle name="常规 9 10 2 2 2" xfId="0"/>
    <cellStyle name="常规 9 10 2 2 3" xfId="0"/>
    <cellStyle name="常规 9 10 2 2 4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4" xfId="0"/>
    <cellStyle name="常规 9 10 5" xfId="0"/>
    <cellStyle name="常规 9 10 6" xfId="0"/>
    <cellStyle name="常规 9 11" xfId="0"/>
    <cellStyle name="常规 9 11 2" xfId="0"/>
    <cellStyle name="常规 9 11 2 2" xfId="0"/>
    <cellStyle name="常规 9 11 2 2 2" xfId="0"/>
    <cellStyle name="常规 9 11 2 2 3" xfId="0"/>
    <cellStyle name="常规 9 11 2 2 4" xfId="0"/>
    <cellStyle name="常规 9 11 2 3" xfId="0"/>
    <cellStyle name="常规 9 11 2 4" xfId="0"/>
    <cellStyle name="常规 9 11 2 5" xfId="0"/>
    <cellStyle name="常规 9 11 3" xfId="0"/>
    <cellStyle name="常规 9 11 3 2" xfId="0"/>
    <cellStyle name="常规 9 11 3 3" xfId="0"/>
    <cellStyle name="常规 9 11 3 4" xfId="0"/>
    <cellStyle name="常规 9 11 4" xfId="0"/>
    <cellStyle name="常规 9 11 5" xfId="0"/>
    <cellStyle name="常规 9 11 6" xfId="0"/>
    <cellStyle name="常规 9 12" xfId="0"/>
    <cellStyle name="常规 9 12 2" xfId="0"/>
    <cellStyle name="常规 9 12 2 2" xfId="0"/>
    <cellStyle name="常规 9 12 2 2 2" xfId="0"/>
    <cellStyle name="常规 9 12 2 2 3" xfId="0"/>
    <cellStyle name="常规 9 12 2 2 4" xfId="0"/>
    <cellStyle name="常规 9 12 2 3" xfId="0"/>
    <cellStyle name="常规 9 12 2 4" xfId="0"/>
    <cellStyle name="常规 9 12 2 5" xfId="0"/>
    <cellStyle name="常规 9 12 3" xfId="0"/>
    <cellStyle name="常规 9 12 3 2" xfId="0"/>
    <cellStyle name="常规 9 12 3 3" xfId="0"/>
    <cellStyle name="常规 9 12 3 4" xfId="0"/>
    <cellStyle name="常规 9 12 4" xfId="0"/>
    <cellStyle name="常规 9 12 5" xfId="0"/>
    <cellStyle name="常规 9 12 6" xfId="0"/>
    <cellStyle name="常规 9 13" xfId="0"/>
    <cellStyle name="常规 9 13 2" xfId="0"/>
    <cellStyle name="常规 9 13 2 2" xfId="0"/>
    <cellStyle name="常规 9 13 2 3" xfId="0"/>
    <cellStyle name="常规 9 13 2 4" xfId="0"/>
    <cellStyle name="常规 9 13 3" xfId="0"/>
    <cellStyle name="常规 9 13 4" xfId="0"/>
    <cellStyle name="常规 9 13 5" xfId="0"/>
    <cellStyle name="常规 9 14" xfId="0"/>
    <cellStyle name="常规 9 14 2" xfId="0"/>
    <cellStyle name="常规 9 14 3" xfId="0"/>
    <cellStyle name="常规 9 14 4" xfId="0"/>
    <cellStyle name="常规 9 15" xfId="0"/>
    <cellStyle name="常规 9 15 2" xfId="0"/>
    <cellStyle name="常规 9 15 3" xfId="0"/>
    <cellStyle name="常规 9 15 4" xfId="0"/>
    <cellStyle name="常规 9 16" xfId="0"/>
    <cellStyle name="常规 9 16 2" xfId="0"/>
    <cellStyle name="常规 9 16 3" xfId="0"/>
    <cellStyle name="常规 9 16 4" xfId="0"/>
    <cellStyle name="常规 9 17" xfId="0"/>
    <cellStyle name="常规 9 17 2" xfId="0"/>
    <cellStyle name="常规 9 17 3" xfId="0"/>
    <cellStyle name="常规 9 17 4" xfId="0"/>
    <cellStyle name="常规 9 18" xfId="0"/>
    <cellStyle name="常规 9 18 2" xfId="0"/>
    <cellStyle name="常规 9 18 3" xfId="0"/>
    <cellStyle name="常规 9 18 4" xfId="0"/>
    <cellStyle name="常规 9 19" xfId="0"/>
    <cellStyle name="常规 9 19 2" xfId="0"/>
    <cellStyle name="常规 9 19 3" xfId="0"/>
    <cellStyle name="常规 9 19 4" xfId="0"/>
    <cellStyle name="常规 9 2" xfId="0"/>
    <cellStyle name="常规 9 2 10" xfId="0"/>
    <cellStyle name="常规 9 2 10 2" xfId="0"/>
    <cellStyle name="常规 9 2 10 3" xfId="0"/>
    <cellStyle name="常规 9 2 10 4" xfId="0"/>
    <cellStyle name="常规 9 2 11" xfId="0"/>
    <cellStyle name="常规 9 2 11 2" xfId="0"/>
    <cellStyle name="常规 9 2 11 3" xfId="0"/>
    <cellStyle name="常规 9 2 11 4" xfId="0"/>
    <cellStyle name="常规 9 2 12" xfId="0"/>
    <cellStyle name="常规 9 2 12 2" xfId="0"/>
    <cellStyle name="常规 9 2 12 3" xfId="0"/>
    <cellStyle name="常规 9 2 12 4" xfId="0"/>
    <cellStyle name="常规 9 2 13" xfId="0"/>
    <cellStyle name="常规 9 2 13 2" xfId="0"/>
    <cellStyle name="常规 9 2 13 3" xfId="0"/>
    <cellStyle name="常规 9 2 13 4" xfId="0"/>
    <cellStyle name="常规 9 2 14" xfId="0"/>
    <cellStyle name="常规 9 2 14 2" xfId="0"/>
    <cellStyle name="常规 9 2 14 3" xfId="0"/>
    <cellStyle name="常规 9 2 14 4" xfId="0"/>
    <cellStyle name="常规 9 2 15" xfId="0"/>
    <cellStyle name="常规 9 2 15 2" xfId="0"/>
    <cellStyle name="常规 9 2 15 3" xfId="0"/>
    <cellStyle name="常规 9 2 15 4" xfId="0"/>
    <cellStyle name="常规 9 2 16" xfId="0"/>
    <cellStyle name="常规 9 2 16 2" xfId="0"/>
    <cellStyle name="常规 9 2 16 3" xfId="0"/>
    <cellStyle name="常规 9 2 16 4" xfId="0"/>
    <cellStyle name="常规 9 2 17" xfId="0"/>
    <cellStyle name="常规 9 2 17 2" xfId="0"/>
    <cellStyle name="常规 9 2 17 3" xfId="0"/>
    <cellStyle name="常规 9 2 17 4" xfId="0"/>
    <cellStyle name="常规 9 2 18" xfId="0"/>
    <cellStyle name="常规 9 2 18 2" xfId="0"/>
    <cellStyle name="常规 9 2 18 3" xfId="0"/>
    <cellStyle name="常规 9 2 18 4" xfId="0"/>
    <cellStyle name="常规 9 2 19" xfId="0"/>
    <cellStyle name="常规 9 2 19 2" xfId="0"/>
    <cellStyle name="常规 9 2 19 3" xfId="0"/>
    <cellStyle name="常规 9 2 19 4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4" xfId="0"/>
    <cellStyle name="常规 9 2 2 5" xfId="0"/>
    <cellStyle name="常规 9 2 20" xfId="0"/>
    <cellStyle name="常规 9 2 20 2" xfId="0"/>
    <cellStyle name="常规 9 2 20 3" xfId="0"/>
    <cellStyle name="常规 9 2 20 4" xfId="0"/>
    <cellStyle name="常规 9 2 21" xfId="0"/>
    <cellStyle name="常规 9 2 21 2" xfId="0"/>
    <cellStyle name="常规 9 2 21 3" xfId="0"/>
    <cellStyle name="常规 9 2 21 4" xfId="0"/>
    <cellStyle name="常规 9 2 22" xfId="0"/>
    <cellStyle name="常规 9 2 22 2" xfId="0"/>
    <cellStyle name="常规 9 2 22 3" xfId="0"/>
    <cellStyle name="常规 9 2 22 4" xfId="0"/>
    <cellStyle name="常规 9 2 23" xfId="0"/>
    <cellStyle name="常规 9 2 23 2" xfId="0"/>
    <cellStyle name="常规 9 2 23 3" xfId="0"/>
    <cellStyle name="常规 9 2 23 4" xfId="0"/>
    <cellStyle name="常规 9 2 24" xfId="0"/>
    <cellStyle name="常规 9 2 24 2" xfId="0"/>
    <cellStyle name="常规 9 2 24 3" xfId="0"/>
    <cellStyle name="常规 9 2 24 4" xfId="0"/>
    <cellStyle name="常规 9 2 25" xfId="0"/>
    <cellStyle name="常规 9 2 25 2" xfId="0"/>
    <cellStyle name="常规 9 2 25 3" xfId="0"/>
    <cellStyle name="常规 9 2 25 4" xfId="0"/>
    <cellStyle name="常规 9 2 26" xfId="0"/>
    <cellStyle name="常规 9 2 26 2" xfId="0"/>
    <cellStyle name="常规 9 2 26 3" xfId="0"/>
    <cellStyle name="常规 9 2 26 4" xfId="0"/>
    <cellStyle name="常规 9 2 27" xfId="0"/>
    <cellStyle name="常规 9 2 27 2" xfId="0"/>
    <cellStyle name="常规 9 2 27 3" xfId="0"/>
    <cellStyle name="常规 9 2 27 4" xfId="0"/>
    <cellStyle name="常规 9 2 28" xfId="0"/>
    <cellStyle name="常规 9 2 28 2" xfId="0"/>
    <cellStyle name="常规 9 2 28 3" xfId="0"/>
    <cellStyle name="常规 9 2 28 4" xfId="0"/>
    <cellStyle name="常规 9 2 29" xfId="0"/>
    <cellStyle name="常规 9 2 29 2" xfId="0"/>
    <cellStyle name="常规 9 2 29 3" xfId="0"/>
    <cellStyle name="常规 9 2 29 4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2 4" xfId="0"/>
    <cellStyle name="常规 9 2 3 2 3" xfId="0"/>
    <cellStyle name="常规 9 2 3 2 4" xfId="0"/>
    <cellStyle name="常规 9 2 3 2 5" xfId="0"/>
    <cellStyle name="常规 9 2 3 3" xfId="0"/>
    <cellStyle name="常规 9 2 3 3 2" xfId="0"/>
    <cellStyle name="常规 9 2 3 3 3" xfId="0"/>
    <cellStyle name="常规 9 2 3 3 4" xfId="0"/>
    <cellStyle name="常规 9 2 3 4" xfId="0"/>
    <cellStyle name="常规 9 2 3 5" xfId="0"/>
    <cellStyle name="常规 9 2 3 6" xfId="0"/>
    <cellStyle name="常规 9 2 30" xfId="0"/>
    <cellStyle name="常规 9 2 30 2" xfId="0"/>
    <cellStyle name="常规 9 2 30 3" xfId="0"/>
    <cellStyle name="常规 9 2 30 4" xfId="0"/>
    <cellStyle name="常规 9 2 31" xfId="0"/>
    <cellStyle name="常规 9 2 31 2" xfId="0"/>
    <cellStyle name="常规 9 2 31 3" xfId="0"/>
    <cellStyle name="常规 9 2 31 4" xfId="0"/>
    <cellStyle name="常规 9 2 32" xfId="0"/>
    <cellStyle name="常规 9 2 32 2" xfId="0"/>
    <cellStyle name="常规 9 2 32 3" xfId="0"/>
    <cellStyle name="常规 9 2 32 4" xfId="0"/>
    <cellStyle name="常规 9 2 33" xfId="0"/>
    <cellStyle name="常规 9 2 34" xfId="0"/>
    <cellStyle name="常规 9 2 35" xfId="0"/>
    <cellStyle name="常规 9 2 4" xfId="0"/>
    <cellStyle name="常规 9 2 4 2" xfId="0"/>
    <cellStyle name="常规 9 2 4 2 2" xfId="0"/>
    <cellStyle name="常规 9 2 4 2 2 2" xfId="0"/>
    <cellStyle name="常规 9 2 4 2 2 3" xfId="0"/>
    <cellStyle name="常规 9 2 4 2 2 4" xfId="0"/>
    <cellStyle name="常规 9 2 4 2 3" xfId="0"/>
    <cellStyle name="常规 9 2 4 2 4" xfId="0"/>
    <cellStyle name="常规 9 2 4 2 5" xfId="0"/>
    <cellStyle name="常规 9 2 4 3" xfId="0"/>
    <cellStyle name="常规 9 2 4 3 2" xfId="0"/>
    <cellStyle name="常规 9 2 4 3 3" xfId="0"/>
    <cellStyle name="常规 9 2 4 3 4" xfId="0"/>
    <cellStyle name="常规 9 2 4 4" xfId="0"/>
    <cellStyle name="常规 9 2 4 5" xfId="0"/>
    <cellStyle name="常规 9 2 4 6" xfId="0"/>
    <cellStyle name="常规 9 2 5" xfId="0"/>
    <cellStyle name="常规 9 2 5 2" xfId="0"/>
    <cellStyle name="常规 9 2 5 2 2" xfId="0"/>
    <cellStyle name="常规 9 2 5 2 2 2" xfId="0"/>
    <cellStyle name="常规 9 2 5 2 2 3" xfId="0"/>
    <cellStyle name="常规 9 2 5 2 2 4" xfId="0"/>
    <cellStyle name="常规 9 2 5 2 3" xfId="0"/>
    <cellStyle name="常规 9 2 5 2 4" xfId="0"/>
    <cellStyle name="常规 9 2 5 2 5" xfId="0"/>
    <cellStyle name="常规 9 2 5 3" xfId="0"/>
    <cellStyle name="常规 9 2 5 3 2" xfId="0"/>
    <cellStyle name="常规 9 2 5 3 3" xfId="0"/>
    <cellStyle name="常规 9 2 5 3 4" xfId="0"/>
    <cellStyle name="常规 9 2 5 4" xfId="0"/>
    <cellStyle name="常规 9 2 5 5" xfId="0"/>
    <cellStyle name="常规 9 2 5 6" xfId="0"/>
    <cellStyle name="常规 9 2 6" xfId="0"/>
    <cellStyle name="常规 9 2 6 2" xfId="0"/>
    <cellStyle name="常规 9 2 6 2 2" xfId="0"/>
    <cellStyle name="常规 9 2 6 2 2 2" xfId="0"/>
    <cellStyle name="常规 9 2 6 2 2 3" xfId="0"/>
    <cellStyle name="常规 9 2 6 2 2 4" xfId="0"/>
    <cellStyle name="常规 9 2 6 2 3" xfId="0"/>
    <cellStyle name="常规 9 2 6 2 4" xfId="0"/>
    <cellStyle name="常规 9 2 6 2 5" xfId="0"/>
    <cellStyle name="常规 9 2 6 3" xfId="0"/>
    <cellStyle name="常规 9 2 6 3 2" xfId="0"/>
    <cellStyle name="常规 9 2 6 3 3" xfId="0"/>
    <cellStyle name="常规 9 2 6 3 4" xfId="0"/>
    <cellStyle name="常规 9 2 6 4" xfId="0"/>
    <cellStyle name="常规 9 2 6 5" xfId="0"/>
    <cellStyle name="常规 9 2 6 6" xfId="0"/>
    <cellStyle name="常规 9 2 7" xfId="0"/>
    <cellStyle name="常规 9 2 7 2" xfId="0"/>
    <cellStyle name="常规 9 2 7 2 2" xfId="0"/>
    <cellStyle name="常规 9 2 7 2 2 2" xfId="0"/>
    <cellStyle name="常规 9 2 7 2 2 3" xfId="0"/>
    <cellStyle name="常规 9 2 7 2 2 4" xfId="0"/>
    <cellStyle name="常规 9 2 7 2 3" xfId="0"/>
    <cellStyle name="常规 9 2 7 2 4" xfId="0"/>
    <cellStyle name="常规 9 2 7 2 5" xfId="0"/>
    <cellStyle name="常规 9 2 7 3" xfId="0"/>
    <cellStyle name="常规 9 2 7 3 2" xfId="0"/>
    <cellStyle name="常规 9 2 7 3 3" xfId="0"/>
    <cellStyle name="常规 9 2 7 3 4" xfId="0"/>
    <cellStyle name="常规 9 2 7 4" xfId="0"/>
    <cellStyle name="常规 9 2 7 5" xfId="0"/>
    <cellStyle name="常规 9 2 7 6" xfId="0"/>
    <cellStyle name="常规 9 2 8" xfId="0"/>
    <cellStyle name="常规 9 2 8 2" xfId="0"/>
    <cellStyle name="常规 9 2 8 2 2" xfId="0"/>
    <cellStyle name="常规 9 2 8 2 2 2" xfId="0"/>
    <cellStyle name="常规 9 2 8 2 2 3" xfId="0"/>
    <cellStyle name="常规 9 2 8 2 2 4" xfId="0"/>
    <cellStyle name="常规 9 2 8 2 3" xfId="0"/>
    <cellStyle name="常规 9 2 8 2 4" xfId="0"/>
    <cellStyle name="常规 9 2 8 2 5" xfId="0"/>
    <cellStyle name="常规 9 2 8 3" xfId="0"/>
    <cellStyle name="常规 9 2 8 3 2" xfId="0"/>
    <cellStyle name="常规 9 2 8 3 3" xfId="0"/>
    <cellStyle name="常规 9 2 8 3 4" xfId="0"/>
    <cellStyle name="常规 9 2 8 4" xfId="0"/>
    <cellStyle name="常规 9 2 8 5" xfId="0"/>
    <cellStyle name="常规 9 2 8 6" xfId="0"/>
    <cellStyle name="常规 9 2 9" xfId="0"/>
    <cellStyle name="常规 9 2 9 2" xfId="0"/>
    <cellStyle name="常规 9 2 9 2 2" xfId="0"/>
    <cellStyle name="常规 9 2 9 2 3" xfId="0"/>
    <cellStyle name="常规 9 2 9 2 4" xfId="0"/>
    <cellStyle name="常规 9 2 9 3" xfId="0"/>
    <cellStyle name="常规 9 2 9 4" xfId="0"/>
    <cellStyle name="常规 9 2 9 5" xfId="0"/>
    <cellStyle name="常规 9 20" xfId="0"/>
    <cellStyle name="常规 9 20 2" xfId="0"/>
    <cellStyle name="常规 9 20 3" xfId="0"/>
    <cellStyle name="常规 9 20 4" xfId="0"/>
    <cellStyle name="常规 9 21" xfId="0"/>
    <cellStyle name="常规 9 21 2" xfId="0"/>
    <cellStyle name="常规 9 21 3" xfId="0"/>
    <cellStyle name="常规 9 21 4" xfId="0"/>
    <cellStyle name="常规 9 22" xfId="0"/>
    <cellStyle name="常规 9 22 2" xfId="0"/>
    <cellStyle name="常规 9 22 3" xfId="0"/>
    <cellStyle name="常规 9 22 4" xfId="0"/>
    <cellStyle name="常规 9 23" xfId="0"/>
    <cellStyle name="常规 9 23 2" xfId="0"/>
    <cellStyle name="常规 9 23 3" xfId="0"/>
    <cellStyle name="常规 9 23 4" xfId="0"/>
    <cellStyle name="常规 9 24" xfId="0"/>
    <cellStyle name="常规 9 24 2" xfId="0"/>
    <cellStyle name="常规 9 24 3" xfId="0"/>
    <cellStyle name="常规 9 24 4" xfId="0"/>
    <cellStyle name="常规 9 25" xfId="0"/>
    <cellStyle name="常规 9 25 2" xfId="0"/>
    <cellStyle name="常规 9 25 3" xfId="0"/>
    <cellStyle name="常规 9 25 4" xfId="0"/>
    <cellStyle name="常规 9 26" xfId="0"/>
    <cellStyle name="常规 9 26 2" xfId="0"/>
    <cellStyle name="常规 9 26 3" xfId="0"/>
    <cellStyle name="常规 9 26 4" xfId="0"/>
    <cellStyle name="常规 9 27" xfId="0"/>
    <cellStyle name="常规 9 27 2" xfId="0"/>
    <cellStyle name="常规 9 27 3" xfId="0"/>
    <cellStyle name="常规 9 27 4" xfId="0"/>
    <cellStyle name="常规 9 28" xfId="0"/>
    <cellStyle name="常规 9 28 2" xfId="0"/>
    <cellStyle name="常规 9 28 3" xfId="0"/>
    <cellStyle name="常规 9 28 4" xfId="0"/>
    <cellStyle name="常规 9 29" xfId="0"/>
    <cellStyle name="常规 9 29 2" xfId="0"/>
    <cellStyle name="常规 9 29 3" xfId="0"/>
    <cellStyle name="常规 9 29 4" xfId="0"/>
    <cellStyle name="常规 9 3" xfId="0"/>
    <cellStyle name="常规 9 3 10" xfId="0"/>
    <cellStyle name="常规 9 3 10 2" xfId="0"/>
    <cellStyle name="常规 9 3 10 2 2" xfId="0"/>
    <cellStyle name="常规 9 3 10 2 3" xfId="0"/>
    <cellStyle name="常规 9 3 10 2 4" xfId="0"/>
    <cellStyle name="常规 9 3 10 3" xfId="0"/>
    <cellStyle name="常规 9 3 10 4" xfId="0"/>
    <cellStyle name="常规 9 3 10 5" xfId="0"/>
    <cellStyle name="常规 9 3 11" xfId="0"/>
    <cellStyle name="常规 9 3 11 2" xfId="0"/>
    <cellStyle name="常规 9 3 11 2 2" xfId="0"/>
    <cellStyle name="常规 9 3 11 2 3" xfId="0"/>
    <cellStyle name="常规 9 3 11 2 4" xfId="0"/>
    <cellStyle name="常规 9 3 11 3" xfId="0"/>
    <cellStyle name="常规 9 3 11 4" xfId="0"/>
    <cellStyle name="常规 9 3 11 5" xfId="0"/>
    <cellStyle name="常规 9 3 12" xfId="0"/>
    <cellStyle name="常规 9 3 12 2" xfId="0"/>
    <cellStyle name="常规 9 3 12 2 2" xfId="0"/>
    <cellStyle name="常规 9 3 12 2 3" xfId="0"/>
    <cellStyle name="常规 9 3 12 2 4" xfId="0"/>
    <cellStyle name="常规 9 3 12 3" xfId="0"/>
    <cellStyle name="常规 9 3 12 4" xfId="0"/>
    <cellStyle name="常规 9 3 12 5" xfId="0"/>
    <cellStyle name="常规 9 3 13" xfId="0"/>
    <cellStyle name="常规 9 3 13 2" xfId="0"/>
    <cellStyle name="常规 9 3 13 2 2" xfId="0"/>
    <cellStyle name="常规 9 3 13 2 3" xfId="0"/>
    <cellStyle name="常规 9 3 13 2 4" xfId="0"/>
    <cellStyle name="常规 9 3 13 3" xfId="0"/>
    <cellStyle name="常规 9 3 13 4" xfId="0"/>
    <cellStyle name="常规 9 3 13 5" xfId="0"/>
    <cellStyle name="常规 9 3 14" xfId="0"/>
    <cellStyle name="常规 9 3 14 2" xfId="0"/>
    <cellStyle name="常规 9 3 14 2 2" xfId="0"/>
    <cellStyle name="常规 9 3 14 2 3" xfId="0"/>
    <cellStyle name="常规 9 3 14 2 4" xfId="0"/>
    <cellStyle name="常规 9 3 14 3" xfId="0"/>
    <cellStyle name="常规 9 3 14 4" xfId="0"/>
    <cellStyle name="常规 9 3 14 5" xfId="0"/>
    <cellStyle name="常规 9 3 15" xfId="0"/>
    <cellStyle name="常规 9 3 15 2" xfId="0"/>
    <cellStyle name="常规 9 3 15 2 2" xfId="0"/>
    <cellStyle name="常规 9 3 15 2 3" xfId="0"/>
    <cellStyle name="常规 9 3 15 2 4" xfId="0"/>
    <cellStyle name="常规 9 3 15 3" xfId="0"/>
    <cellStyle name="常规 9 3 15 4" xfId="0"/>
    <cellStyle name="常规 9 3 15 5" xfId="0"/>
    <cellStyle name="常规 9 3 16" xfId="0"/>
    <cellStyle name="常规 9 3 16 2" xfId="0"/>
    <cellStyle name="常规 9 3 16 2 2" xfId="0"/>
    <cellStyle name="常规 9 3 16 2 3" xfId="0"/>
    <cellStyle name="常规 9 3 16 2 4" xfId="0"/>
    <cellStyle name="常规 9 3 16 3" xfId="0"/>
    <cellStyle name="常规 9 3 16 4" xfId="0"/>
    <cellStyle name="常规 9 3 16 5" xfId="0"/>
    <cellStyle name="常规 9 3 17" xfId="0"/>
    <cellStyle name="常规 9 3 17 2" xfId="0"/>
    <cellStyle name="常规 9 3 17 2 2" xfId="0"/>
    <cellStyle name="常规 9 3 17 2 3" xfId="0"/>
    <cellStyle name="常规 9 3 17 2 4" xfId="0"/>
    <cellStyle name="常规 9 3 17 3" xfId="0"/>
    <cellStyle name="常规 9 3 17 4" xfId="0"/>
    <cellStyle name="常规 9 3 17 5" xfId="0"/>
    <cellStyle name="常规 9 3 18" xfId="0"/>
    <cellStyle name="常规 9 3 18 2" xfId="0"/>
    <cellStyle name="常规 9 3 18 2 2" xfId="0"/>
    <cellStyle name="常规 9 3 18 2 3" xfId="0"/>
    <cellStyle name="常规 9 3 18 2 4" xfId="0"/>
    <cellStyle name="常规 9 3 18 3" xfId="0"/>
    <cellStyle name="常规 9 3 18 4" xfId="0"/>
    <cellStyle name="常规 9 3 18 5" xfId="0"/>
    <cellStyle name="常规 9 3 19" xfId="0"/>
    <cellStyle name="常规 9 3 19 2" xfId="0"/>
    <cellStyle name="常规 9 3 19 2 2" xfId="0"/>
    <cellStyle name="常规 9 3 19 2 3" xfId="0"/>
    <cellStyle name="常规 9 3 19 2 4" xfId="0"/>
    <cellStyle name="常规 9 3 19 3" xfId="0"/>
    <cellStyle name="常规 9 3 19 4" xfId="0"/>
    <cellStyle name="常规 9 3 19 5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3" xfId="0"/>
    <cellStyle name="常规 9 3 2 4" xfId="0"/>
    <cellStyle name="常规 9 3 2 5" xfId="0"/>
    <cellStyle name="常规 9 3 20" xfId="0"/>
    <cellStyle name="常规 9 3 20 2" xfId="0"/>
    <cellStyle name="常规 9 3 20 2 2" xfId="0"/>
    <cellStyle name="常规 9 3 20 2 3" xfId="0"/>
    <cellStyle name="常规 9 3 20 2 4" xfId="0"/>
    <cellStyle name="常规 9 3 20 3" xfId="0"/>
    <cellStyle name="常规 9 3 20 4" xfId="0"/>
    <cellStyle name="常规 9 3 20 5" xfId="0"/>
    <cellStyle name="常规 9 3 21" xfId="0"/>
    <cellStyle name="常规 9 3 21 2" xfId="0"/>
    <cellStyle name="常规 9 3 21 2 2" xfId="0"/>
    <cellStyle name="常规 9 3 21 2 3" xfId="0"/>
    <cellStyle name="常规 9 3 21 2 4" xfId="0"/>
    <cellStyle name="常规 9 3 21 3" xfId="0"/>
    <cellStyle name="常规 9 3 21 4" xfId="0"/>
    <cellStyle name="常规 9 3 21 5" xfId="0"/>
    <cellStyle name="常规 9 3 22" xfId="0"/>
    <cellStyle name="常规 9 3 22 2" xfId="0"/>
    <cellStyle name="常规 9 3 22 3" xfId="0"/>
    <cellStyle name="常规 9 3 22 4" xfId="0"/>
    <cellStyle name="常规 9 3 23" xfId="0"/>
    <cellStyle name="常规 9 3 23 2" xfId="0"/>
    <cellStyle name="常规 9 3 23 3" xfId="0"/>
    <cellStyle name="常规 9 3 23 4" xfId="0"/>
    <cellStyle name="常规 9 3 24" xfId="0"/>
    <cellStyle name="常规 9 3 24 2" xfId="0"/>
    <cellStyle name="常规 9 3 24 3" xfId="0"/>
    <cellStyle name="常规 9 3 24 4" xfId="0"/>
    <cellStyle name="常规 9 3 25" xfId="0"/>
    <cellStyle name="常规 9 3 25 2" xfId="0"/>
    <cellStyle name="常规 9 3 25 3" xfId="0"/>
    <cellStyle name="常规 9 3 25 4" xfId="0"/>
    <cellStyle name="常规 9 3 26" xfId="0"/>
    <cellStyle name="常规 9 3 26 2" xfId="0"/>
    <cellStyle name="常规 9 3 26 3" xfId="0"/>
    <cellStyle name="常规 9 3 26 4" xfId="0"/>
    <cellStyle name="常规 9 3 27" xfId="0"/>
    <cellStyle name="常规 9 3 27 2" xfId="0"/>
    <cellStyle name="常规 9 3 27 3" xfId="0"/>
    <cellStyle name="常规 9 3 27 4" xfId="0"/>
    <cellStyle name="常规 9 3 28" xfId="0"/>
    <cellStyle name="常规 9 3 28 2" xfId="0"/>
    <cellStyle name="常规 9 3 28 3" xfId="0"/>
    <cellStyle name="常规 9 3 28 4" xfId="0"/>
    <cellStyle name="常规 9 3 29" xfId="0"/>
    <cellStyle name="常规 9 3 29 2" xfId="0"/>
    <cellStyle name="常规 9 3 29 3" xfId="0"/>
    <cellStyle name="常规 9 3 29 4" xfId="0"/>
    <cellStyle name="常规 9 3 3" xfId="0"/>
    <cellStyle name="常规 9 3 3 2" xfId="0"/>
    <cellStyle name="常规 9 3 3 2 2" xfId="0"/>
    <cellStyle name="常规 9 3 3 2 2 2" xfId="0"/>
    <cellStyle name="常规 9 3 3 2 2 3" xfId="0"/>
    <cellStyle name="常规 9 3 3 2 2 4" xfId="0"/>
    <cellStyle name="常规 9 3 3 2 3" xfId="0"/>
    <cellStyle name="常规 9 3 3 2 4" xfId="0"/>
    <cellStyle name="常规 9 3 3 2 5" xfId="0"/>
    <cellStyle name="常规 9 3 3 3" xfId="0"/>
    <cellStyle name="常规 9 3 3 3 2" xfId="0"/>
    <cellStyle name="常规 9 3 3 3 3" xfId="0"/>
    <cellStyle name="常规 9 3 3 3 4" xfId="0"/>
    <cellStyle name="常规 9 3 3 4" xfId="0"/>
    <cellStyle name="常规 9 3 3 5" xfId="0"/>
    <cellStyle name="常规 9 3 3 6" xfId="0"/>
    <cellStyle name="常规 9 3 30" xfId="0"/>
    <cellStyle name="常规 9 3 30 2" xfId="0"/>
    <cellStyle name="常规 9 3 30 3" xfId="0"/>
    <cellStyle name="常规 9 3 30 4" xfId="0"/>
    <cellStyle name="常规 9 3 31" xfId="0"/>
    <cellStyle name="常规 9 3 31 2" xfId="0"/>
    <cellStyle name="常规 9 3 31 3" xfId="0"/>
    <cellStyle name="常规 9 3 31 4" xfId="0"/>
    <cellStyle name="常规 9 3 32" xfId="0"/>
    <cellStyle name="常规 9 3 32 2" xfId="0"/>
    <cellStyle name="常规 9 3 32 3" xfId="0"/>
    <cellStyle name="常规 9 3 32 4" xfId="0"/>
    <cellStyle name="常规 9 3 33" xfId="0"/>
    <cellStyle name="常规 9 3 33 2" xfId="0"/>
    <cellStyle name="常规 9 3 33 3" xfId="0"/>
    <cellStyle name="常规 9 3 33 4" xfId="0"/>
    <cellStyle name="常规 9 3 34" xfId="0"/>
    <cellStyle name="常规 9 3 35" xfId="0"/>
    <cellStyle name="常规 9 3 36" xfId="0"/>
    <cellStyle name="常规 9 3 4" xfId="0"/>
    <cellStyle name="常规 9 3 4 2" xfId="0"/>
    <cellStyle name="常规 9 3 4 2 2" xfId="0"/>
    <cellStyle name="常规 9 3 4 2 2 2" xfId="0"/>
    <cellStyle name="常规 9 3 4 2 2 3" xfId="0"/>
    <cellStyle name="常规 9 3 4 2 2 4" xfId="0"/>
    <cellStyle name="常规 9 3 4 2 3" xfId="0"/>
    <cellStyle name="常规 9 3 4 2 4" xfId="0"/>
    <cellStyle name="常规 9 3 4 2 5" xfId="0"/>
    <cellStyle name="常规 9 3 4 3" xfId="0"/>
    <cellStyle name="常规 9 3 4 3 2" xfId="0"/>
    <cellStyle name="常规 9 3 4 3 3" xfId="0"/>
    <cellStyle name="常规 9 3 4 3 4" xfId="0"/>
    <cellStyle name="常规 9 3 4 4" xfId="0"/>
    <cellStyle name="常规 9 3 4 5" xfId="0"/>
    <cellStyle name="常规 9 3 4 6" xfId="0"/>
    <cellStyle name="常规 9 3 5" xfId="0"/>
    <cellStyle name="常规 9 3 5 2" xfId="0"/>
    <cellStyle name="常规 9 3 5 2 2" xfId="0"/>
    <cellStyle name="常规 9 3 5 2 2 2" xfId="0"/>
    <cellStyle name="常规 9 3 5 2 2 3" xfId="0"/>
    <cellStyle name="常规 9 3 5 2 2 4" xfId="0"/>
    <cellStyle name="常规 9 3 5 2 3" xfId="0"/>
    <cellStyle name="常规 9 3 5 2 4" xfId="0"/>
    <cellStyle name="常规 9 3 5 2 5" xfId="0"/>
    <cellStyle name="常规 9 3 5 3" xfId="0"/>
    <cellStyle name="常规 9 3 5 3 2" xfId="0"/>
    <cellStyle name="常规 9 3 5 3 3" xfId="0"/>
    <cellStyle name="常规 9 3 5 3 4" xfId="0"/>
    <cellStyle name="常规 9 3 5 4" xfId="0"/>
    <cellStyle name="常规 9 3 5 5" xfId="0"/>
    <cellStyle name="常规 9 3 5 6" xfId="0"/>
    <cellStyle name="常规 9 3 6" xfId="0"/>
    <cellStyle name="常规 9 3 6 2" xfId="0"/>
    <cellStyle name="常规 9 3 6 2 2" xfId="0"/>
    <cellStyle name="常规 9 3 6 2 2 2" xfId="0"/>
    <cellStyle name="常规 9 3 6 2 2 3" xfId="0"/>
    <cellStyle name="常规 9 3 6 2 2 4" xfId="0"/>
    <cellStyle name="常规 9 3 6 2 3" xfId="0"/>
    <cellStyle name="常规 9 3 6 2 4" xfId="0"/>
    <cellStyle name="常规 9 3 6 2 5" xfId="0"/>
    <cellStyle name="常规 9 3 6 3" xfId="0"/>
    <cellStyle name="常规 9 3 6 3 2" xfId="0"/>
    <cellStyle name="常规 9 3 6 3 3" xfId="0"/>
    <cellStyle name="常规 9 3 6 3 4" xfId="0"/>
    <cellStyle name="常规 9 3 6 4" xfId="0"/>
    <cellStyle name="常规 9 3 6 5" xfId="0"/>
    <cellStyle name="常规 9 3 6 6" xfId="0"/>
    <cellStyle name="常规 9 3 7" xfId="0"/>
    <cellStyle name="常规 9 3 7 2" xfId="0"/>
    <cellStyle name="常规 9 3 7 2 2" xfId="0"/>
    <cellStyle name="常规 9 3 7 2 2 2" xfId="0"/>
    <cellStyle name="常规 9 3 7 2 2 3" xfId="0"/>
    <cellStyle name="常规 9 3 7 2 2 4" xfId="0"/>
    <cellStyle name="常规 9 3 7 2 3" xfId="0"/>
    <cellStyle name="常规 9 3 7 2 4" xfId="0"/>
    <cellStyle name="常规 9 3 7 2 5" xfId="0"/>
    <cellStyle name="常规 9 3 7 3" xfId="0"/>
    <cellStyle name="常规 9 3 7 3 2" xfId="0"/>
    <cellStyle name="常规 9 3 7 3 3" xfId="0"/>
    <cellStyle name="常规 9 3 7 3 4" xfId="0"/>
    <cellStyle name="常规 9 3 7 4" xfId="0"/>
    <cellStyle name="常规 9 3 7 5" xfId="0"/>
    <cellStyle name="常规 9 3 7 6" xfId="0"/>
    <cellStyle name="常规 9 3 8" xfId="0"/>
    <cellStyle name="常规 9 3 8 2" xfId="0"/>
    <cellStyle name="常规 9 3 8 2 2" xfId="0"/>
    <cellStyle name="常规 9 3 8 2 2 2" xfId="0"/>
    <cellStyle name="常规 9 3 8 2 2 3" xfId="0"/>
    <cellStyle name="常规 9 3 8 2 2 4" xfId="0"/>
    <cellStyle name="常规 9 3 8 2 3" xfId="0"/>
    <cellStyle name="常规 9 3 8 2 4" xfId="0"/>
    <cellStyle name="常规 9 3 8 2 5" xfId="0"/>
    <cellStyle name="常规 9 3 8 3" xfId="0"/>
    <cellStyle name="常规 9 3 8 3 2" xfId="0"/>
    <cellStyle name="常规 9 3 8 3 3" xfId="0"/>
    <cellStyle name="常规 9 3 8 3 4" xfId="0"/>
    <cellStyle name="常规 9 3 8 4" xfId="0"/>
    <cellStyle name="常规 9 3 8 5" xfId="0"/>
    <cellStyle name="常规 9 3 8 6" xfId="0"/>
    <cellStyle name="常规 9 3 9" xfId="0"/>
    <cellStyle name="常规 9 3 9 2" xfId="0"/>
    <cellStyle name="常规 9 3 9 2 2" xfId="0"/>
    <cellStyle name="常规 9 3 9 2 3" xfId="0"/>
    <cellStyle name="常规 9 3 9 2 4" xfId="0"/>
    <cellStyle name="常规 9 3 9 3" xfId="0"/>
    <cellStyle name="常规 9 3 9 4" xfId="0"/>
    <cellStyle name="常规 9 3 9 5" xfId="0"/>
    <cellStyle name="常规 9 30" xfId="0"/>
    <cellStyle name="常规 9 30 2" xfId="0"/>
    <cellStyle name="常规 9 30 3" xfId="0"/>
    <cellStyle name="常规 9 30 4" xfId="0"/>
    <cellStyle name="常规 9 31" xfId="0"/>
    <cellStyle name="常规 9 31 2" xfId="0"/>
    <cellStyle name="常规 9 31 3" xfId="0"/>
    <cellStyle name="常规 9 31 4" xfId="0"/>
    <cellStyle name="常规 9 32" xfId="0"/>
    <cellStyle name="常规 9 32 2" xfId="0"/>
    <cellStyle name="常规 9 32 3" xfId="0"/>
    <cellStyle name="常规 9 32 4" xfId="0"/>
    <cellStyle name="常规 9 33" xfId="0"/>
    <cellStyle name="常规 9 33 2" xfId="0"/>
    <cellStyle name="常规 9 33 3" xfId="0"/>
    <cellStyle name="常规 9 33 4" xfId="0"/>
    <cellStyle name="常规 9 34" xfId="0"/>
    <cellStyle name="常规 9 34 2" xfId="0"/>
    <cellStyle name="常规 9 34 3" xfId="0"/>
    <cellStyle name="常规 9 34 4" xfId="0"/>
    <cellStyle name="常规 9 35" xfId="0"/>
    <cellStyle name="常规 9 35 2" xfId="0"/>
    <cellStyle name="常规 9 35 3" xfId="0"/>
    <cellStyle name="常规 9 35 4" xfId="0"/>
    <cellStyle name="常规 9 36" xfId="0"/>
    <cellStyle name="常规 9 36 2" xfId="0"/>
    <cellStyle name="常规 9 36 3" xfId="0"/>
    <cellStyle name="常规 9 36 4" xfId="0"/>
    <cellStyle name="常规 9 37" xfId="0"/>
    <cellStyle name="常规 9 38" xfId="0"/>
    <cellStyle name="常规 9 39" xfId="0"/>
    <cellStyle name="常规 9 4" xfId="0"/>
    <cellStyle name="常规 9 4 10" xfId="0"/>
    <cellStyle name="常规 9 4 10 2" xfId="0"/>
    <cellStyle name="常规 9 4 10 3" xfId="0"/>
    <cellStyle name="常规 9 4 10 4" xfId="0"/>
    <cellStyle name="常规 9 4 11" xfId="0"/>
    <cellStyle name="常规 9 4 11 2" xfId="0"/>
    <cellStyle name="常规 9 4 11 3" xfId="0"/>
    <cellStyle name="常规 9 4 11 4" xfId="0"/>
    <cellStyle name="常规 9 4 12" xfId="0"/>
    <cellStyle name="常规 9 4 12 2" xfId="0"/>
    <cellStyle name="常规 9 4 12 3" xfId="0"/>
    <cellStyle name="常规 9 4 12 4" xfId="0"/>
    <cellStyle name="常规 9 4 13" xfId="0"/>
    <cellStyle name="常规 9 4 13 2" xfId="0"/>
    <cellStyle name="常规 9 4 13 3" xfId="0"/>
    <cellStyle name="常规 9 4 13 4" xfId="0"/>
    <cellStyle name="常规 9 4 14" xfId="0"/>
    <cellStyle name="常规 9 4 14 2" xfId="0"/>
    <cellStyle name="常规 9 4 14 3" xfId="0"/>
    <cellStyle name="常规 9 4 14 4" xfId="0"/>
    <cellStyle name="常规 9 4 15" xfId="0"/>
    <cellStyle name="常规 9 4 15 2" xfId="0"/>
    <cellStyle name="常规 9 4 15 3" xfId="0"/>
    <cellStyle name="常规 9 4 15 4" xfId="0"/>
    <cellStyle name="常规 9 4 16" xfId="0"/>
    <cellStyle name="常规 9 4 16 2" xfId="0"/>
    <cellStyle name="常规 9 4 16 3" xfId="0"/>
    <cellStyle name="常规 9 4 16 4" xfId="0"/>
    <cellStyle name="常规 9 4 17" xfId="0"/>
    <cellStyle name="常规 9 4 17 2" xfId="0"/>
    <cellStyle name="常规 9 4 17 3" xfId="0"/>
    <cellStyle name="常规 9 4 17 4" xfId="0"/>
    <cellStyle name="常规 9 4 18" xfId="0"/>
    <cellStyle name="常规 9 4 18 2" xfId="0"/>
    <cellStyle name="常规 9 4 18 3" xfId="0"/>
    <cellStyle name="常规 9 4 18 4" xfId="0"/>
    <cellStyle name="常规 9 4 19" xfId="0"/>
    <cellStyle name="常规 9 4 19 2" xfId="0"/>
    <cellStyle name="常规 9 4 19 3" xfId="0"/>
    <cellStyle name="常规 9 4 19 4" xfId="0"/>
    <cellStyle name="常规 9 4 2" xfId="0"/>
    <cellStyle name="常规 9 4 2 2" xfId="0"/>
    <cellStyle name="常规 9 4 2 2 2" xfId="0"/>
    <cellStyle name="常规 9 4 2 2 3" xfId="0"/>
    <cellStyle name="常规 9 4 2 2 4" xfId="0"/>
    <cellStyle name="常规 9 4 2 3" xfId="0"/>
    <cellStyle name="常规 9 4 2 4" xfId="0"/>
    <cellStyle name="常规 9 4 2 5" xfId="0"/>
    <cellStyle name="常规 9 4 20" xfId="0"/>
    <cellStyle name="常规 9 4 20 2" xfId="0"/>
    <cellStyle name="常规 9 4 20 3" xfId="0"/>
    <cellStyle name="常规 9 4 20 4" xfId="0"/>
    <cellStyle name="常规 9 4 21" xfId="0"/>
    <cellStyle name="常规 9 4 21 2" xfId="0"/>
    <cellStyle name="常规 9 4 21 3" xfId="0"/>
    <cellStyle name="常规 9 4 21 4" xfId="0"/>
    <cellStyle name="常规 9 4 22" xfId="0"/>
    <cellStyle name="常规 9 4 23" xfId="0"/>
    <cellStyle name="常规 9 4 24" xfId="0"/>
    <cellStyle name="常规 9 4 3" xfId="0"/>
    <cellStyle name="常规 9 4 3 2" xfId="0"/>
    <cellStyle name="常规 9 4 3 2 2" xfId="0"/>
    <cellStyle name="常规 9 4 3 2 2 2" xfId="0"/>
    <cellStyle name="常规 9 4 3 2 2 3" xfId="0"/>
    <cellStyle name="常规 9 4 3 2 2 4" xfId="0"/>
    <cellStyle name="常规 9 4 3 2 3" xfId="0"/>
    <cellStyle name="常规 9 4 3 2 4" xfId="0"/>
    <cellStyle name="常规 9 4 3 2 5" xfId="0"/>
    <cellStyle name="常规 9 4 3 3" xfId="0"/>
    <cellStyle name="常规 9 4 3 3 2" xfId="0"/>
    <cellStyle name="常规 9 4 3 3 3" xfId="0"/>
    <cellStyle name="常规 9 4 3 3 4" xfId="0"/>
    <cellStyle name="常规 9 4 3 4" xfId="0"/>
    <cellStyle name="常规 9 4 3 5" xfId="0"/>
    <cellStyle name="常规 9 4 3 6" xfId="0"/>
    <cellStyle name="常规 9 4 4" xfId="0"/>
    <cellStyle name="常规 9 4 4 2" xfId="0"/>
    <cellStyle name="常规 9 4 4 2 2" xfId="0"/>
    <cellStyle name="常规 9 4 4 2 2 2" xfId="0"/>
    <cellStyle name="常规 9 4 4 2 2 3" xfId="0"/>
    <cellStyle name="常规 9 4 4 2 2 4" xfId="0"/>
    <cellStyle name="常规 9 4 4 2 3" xfId="0"/>
    <cellStyle name="常规 9 4 4 2 4" xfId="0"/>
    <cellStyle name="常规 9 4 4 2 5" xfId="0"/>
    <cellStyle name="常规 9 4 4 3" xfId="0"/>
    <cellStyle name="常规 9 4 4 3 2" xfId="0"/>
    <cellStyle name="常规 9 4 4 3 3" xfId="0"/>
    <cellStyle name="常规 9 4 4 3 4" xfId="0"/>
    <cellStyle name="常规 9 4 4 4" xfId="0"/>
    <cellStyle name="常规 9 4 4 5" xfId="0"/>
    <cellStyle name="常规 9 4 4 6" xfId="0"/>
    <cellStyle name="常规 9 4 5" xfId="0"/>
    <cellStyle name="常规 9 4 5 2" xfId="0"/>
    <cellStyle name="常规 9 4 5 2 2" xfId="0"/>
    <cellStyle name="常规 9 4 5 2 2 2" xfId="0"/>
    <cellStyle name="常规 9 4 5 2 2 3" xfId="0"/>
    <cellStyle name="常规 9 4 5 2 2 4" xfId="0"/>
    <cellStyle name="常规 9 4 5 2 3" xfId="0"/>
    <cellStyle name="常规 9 4 5 2 4" xfId="0"/>
    <cellStyle name="常规 9 4 5 2 5" xfId="0"/>
    <cellStyle name="常规 9 4 5 3" xfId="0"/>
    <cellStyle name="常规 9 4 5 3 2" xfId="0"/>
    <cellStyle name="常规 9 4 5 3 3" xfId="0"/>
    <cellStyle name="常规 9 4 5 3 4" xfId="0"/>
    <cellStyle name="常规 9 4 5 4" xfId="0"/>
    <cellStyle name="常规 9 4 5 5" xfId="0"/>
    <cellStyle name="常规 9 4 5 6" xfId="0"/>
    <cellStyle name="常规 9 4 6" xfId="0"/>
    <cellStyle name="常规 9 4 6 2" xfId="0"/>
    <cellStyle name="常规 9 4 6 2 2" xfId="0"/>
    <cellStyle name="常规 9 4 6 2 2 2" xfId="0"/>
    <cellStyle name="常规 9 4 6 2 2 3" xfId="0"/>
    <cellStyle name="常规 9 4 6 2 2 4" xfId="0"/>
    <cellStyle name="常规 9 4 6 2 3" xfId="0"/>
    <cellStyle name="常规 9 4 6 2 4" xfId="0"/>
    <cellStyle name="常规 9 4 6 2 5" xfId="0"/>
    <cellStyle name="常规 9 4 6 3" xfId="0"/>
    <cellStyle name="常规 9 4 6 3 2" xfId="0"/>
    <cellStyle name="常规 9 4 6 3 3" xfId="0"/>
    <cellStyle name="常规 9 4 6 3 4" xfId="0"/>
    <cellStyle name="常规 9 4 6 4" xfId="0"/>
    <cellStyle name="常规 9 4 6 5" xfId="0"/>
    <cellStyle name="常规 9 4 6 6" xfId="0"/>
    <cellStyle name="常规 9 4 7" xfId="0"/>
    <cellStyle name="常规 9 4 7 2" xfId="0"/>
    <cellStyle name="常规 9 4 7 2 2" xfId="0"/>
    <cellStyle name="常规 9 4 7 2 2 2" xfId="0"/>
    <cellStyle name="常规 9 4 7 2 2 3" xfId="0"/>
    <cellStyle name="常规 9 4 7 2 2 4" xfId="0"/>
    <cellStyle name="常规 9 4 7 2 3" xfId="0"/>
    <cellStyle name="常规 9 4 7 2 4" xfId="0"/>
    <cellStyle name="常规 9 4 7 2 5" xfId="0"/>
    <cellStyle name="常规 9 4 7 3" xfId="0"/>
    <cellStyle name="常规 9 4 7 3 2" xfId="0"/>
    <cellStyle name="常规 9 4 7 3 3" xfId="0"/>
    <cellStyle name="常规 9 4 7 3 4" xfId="0"/>
    <cellStyle name="常规 9 4 7 4" xfId="0"/>
    <cellStyle name="常规 9 4 7 5" xfId="0"/>
    <cellStyle name="常规 9 4 7 6" xfId="0"/>
    <cellStyle name="常规 9 4 8" xfId="0"/>
    <cellStyle name="常规 9 4 8 2" xfId="0"/>
    <cellStyle name="常规 9 4 8 2 2" xfId="0"/>
    <cellStyle name="常规 9 4 8 2 2 2" xfId="0"/>
    <cellStyle name="常规 9 4 8 2 2 3" xfId="0"/>
    <cellStyle name="常规 9 4 8 2 2 4" xfId="0"/>
    <cellStyle name="常规 9 4 8 2 3" xfId="0"/>
    <cellStyle name="常规 9 4 8 2 4" xfId="0"/>
    <cellStyle name="常规 9 4 8 2 5" xfId="0"/>
    <cellStyle name="常规 9 4 8 3" xfId="0"/>
    <cellStyle name="常规 9 4 8 3 2" xfId="0"/>
    <cellStyle name="常规 9 4 8 3 3" xfId="0"/>
    <cellStyle name="常规 9 4 8 3 4" xfId="0"/>
    <cellStyle name="常规 9 4 8 4" xfId="0"/>
    <cellStyle name="常规 9 4 8 5" xfId="0"/>
    <cellStyle name="常规 9 4 8 6" xfId="0"/>
    <cellStyle name="常规 9 4 9" xfId="0"/>
    <cellStyle name="常规 9 4 9 2" xfId="0"/>
    <cellStyle name="常规 9 4 9 2 2" xfId="0"/>
    <cellStyle name="常规 9 4 9 2 3" xfId="0"/>
    <cellStyle name="常规 9 4 9 2 4" xfId="0"/>
    <cellStyle name="常规 9 4 9 3" xfId="0"/>
    <cellStyle name="常规 9 4 9 4" xfId="0"/>
    <cellStyle name="常规 9 4 9 5" xfId="0"/>
    <cellStyle name="常规 9 5" xfId="0"/>
    <cellStyle name="常规 9 5 10" xfId="0"/>
    <cellStyle name="常规 9 5 10 2" xfId="0"/>
    <cellStyle name="常规 9 5 10 3" xfId="0"/>
    <cellStyle name="常规 9 5 10 4" xfId="0"/>
    <cellStyle name="常规 9 5 11" xfId="0"/>
    <cellStyle name="常规 9 5 11 2" xfId="0"/>
    <cellStyle name="常规 9 5 11 3" xfId="0"/>
    <cellStyle name="常规 9 5 11 4" xfId="0"/>
    <cellStyle name="常规 9 5 12" xfId="0"/>
    <cellStyle name="常规 9 5 12 2" xfId="0"/>
    <cellStyle name="常规 9 5 12 3" xfId="0"/>
    <cellStyle name="常规 9 5 12 4" xfId="0"/>
    <cellStyle name="常规 9 5 13" xfId="0"/>
    <cellStyle name="常规 9 5 13 2" xfId="0"/>
    <cellStyle name="常规 9 5 13 3" xfId="0"/>
    <cellStyle name="常规 9 5 13 4" xfId="0"/>
    <cellStyle name="常规 9 5 14" xfId="0"/>
    <cellStyle name="常规 9 5 14 2" xfId="0"/>
    <cellStyle name="常规 9 5 14 3" xfId="0"/>
    <cellStyle name="常规 9 5 14 4" xfId="0"/>
    <cellStyle name="常规 9 5 15" xfId="0"/>
    <cellStyle name="常规 9 5 15 2" xfId="0"/>
    <cellStyle name="常规 9 5 15 3" xfId="0"/>
    <cellStyle name="常规 9 5 15 4" xfId="0"/>
    <cellStyle name="常规 9 5 16" xfId="0"/>
    <cellStyle name="常规 9 5 16 2" xfId="0"/>
    <cellStyle name="常规 9 5 16 3" xfId="0"/>
    <cellStyle name="常规 9 5 16 4" xfId="0"/>
    <cellStyle name="常规 9 5 17" xfId="0"/>
    <cellStyle name="常规 9 5 17 2" xfId="0"/>
    <cellStyle name="常规 9 5 17 3" xfId="0"/>
    <cellStyle name="常规 9 5 17 4" xfId="0"/>
    <cellStyle name="常规 9 5 18" xfId="0"/>
    <cellStyle name="常规 9 5 18 2" xfId="0"/>
    <cellStyle name="常规 9 5 18 3" xfId="0"/>
    <cellStyle name="常规 9 5 18 4" xfId="0"/>
    <cellStyle name="常规 9 5 19" xfId="0"/>
    <cellStyle name="常规 9 5 19 2" xfId="0"/>
    <cellStyle name="常规 9 5 19 3" xfId="0"/>
    <cellStyle name="常规 9 5 19 4" xfId="0"/>
    <cellStyle name="常规 9 5 2" xfId="0"/>
    <cellStyle name="常规 9 5 2 2" xfId="0"/>
    <cellStyle name="常规 9 5 2 2 2" xfId="0"/>
    <cellStyle name="常规 9 5 2 2 3" xfId="0"/>
    <cellStyle name="常规 9 5 2 2 4" xfId="0"/>
    <cellStyle name="常规 9 5 2 3" xfId="0"/>
    <cellStyle name="常规 9 5 2 4" xfId="0"/>
    <cellStyle name="常规 9 5 2 5" xfId="0"/>
    <cellStyle name="常规 9 5 20" xfId="0"/>
    <cellStyle name="常规 9 5 20 2" xfId="0"/>
    <cellStyle name="常规 9 5 20 3" xfId="0"/>
    <cellStyle name="常规 9 5 20 4" xfId="0"/>
    <cellStyle name="常规 9 5 21" xfId="0"/>
    <cellStyle name="常规 9 5 21 2" xfId="0"/>
    <cellStyle name="常规 9 5 21 3" xfId="0"/>
    <cellStyle name="常规 9 5 21 4" xfId="0"/>
    <cellStyle name="常规 9 5 22" xfId="0"/>
    <cellStyle name="常规 9 5 23" xfId="0"/>
    <cellStyle name="常规 9 5 24" xfId="0"/>
    <cellStyle name="常规 9 5 3" xfId="0"/>
    <cellStyle name="常规 9 5 3 2" xfId="0"/>
    <cellStyle name="常规 9 5 3 2 2" xfId="0"/>
    <cellStyle name="常规 9 5 3 2 2 2" xfId="0"/>
    <cellStyle name="常规 9 5 3 2 2 3" xfId="0"/>
    <cellStyle name="常规 9 5 3 2 2 4" xfId="0"/>
    <cellStyle name="常规 9 5 3 2 3" xfId="0"/>
    <cellStyle name="常规 9 5 3 2 4" xfId="0"/>
    <cellStyle name="常规 9 5 3 2 5" xfId="0"/>
    <cellStyle name="常规 9 5 3 3" xfId="0"/>
    <cellStyle name="常规 9 5 3 3 2" xfId="0"/>
    <cellStyle name="常规 9 5 3 3 3" xfId="0"/>
    <cellStyle name="常规 9 5 3 3 4" xfId="0"/>
    <cellStyle name="常规 9 5 3 4" xfId="0"/>
    <cellStyle name="常规 9 5 3 5" xfId="0"/>
    <cellStyle name="常规 9 5 3 6" xfId="0"/>
    <cellStyle name="常规 9 5 4" xfId="0"/>
    <cellStyle name="常规 9 5 4 2" xfId="0"/>
    <cellStyle name="常规 9 5 4 2 2" xfId="0"/>
    <cellStyle name="常规 9 5 4 2 2 2" xfId="0"/>
    <cellStyle name="常规 9 5 4 2 2 3" xfId="0"/>
    <cellStyle name="常规 9 5 4 2 2 4" xfId="0"/>
    <cellStyle name="常规 9 5 4 2 3" xfId="0"/>
    <cellStyle name="常规 9 5 4 2 4" xfId="0"/>
    <cellStyle name="常规 9 5 4 2 5" xfId="0"/>
    <cellStyle name="常规 9 5 4 3" xfId="0"/>
    <cellStyle name="常规 9 5 4 3 2" xfId="0"/>
    <cellStyle name="常规 9 5 4 3 3" xfId="0"/>
    <cellStyle name="常规 9 5 4 3 4" xfId="0"/>
    <cellStyle name="常规 9 5 4 4" xfId="0"/>
    <cellStyle name="常规 9 5 4 5" xfId="0"/>
    <cellStyle name="常规 9 5 4 6" xfId="0"/>
    <cellStyle name="常规 9 5 5" xfId="0"/>
    <cellStyle name="常规 9 5 5 2" xfId="0"/>
    <cellStyle name="常规 9 5 5 2 2" xfId="0"/>
    <cellStyle name="常规 9 5 5 2 2 2" xfId="0"/>
    <cellStyle name="常规 9 5 5 2 2 3" xfId="0"/>
    <cellStyle name="常规 9 5 5 2 2 4" xfId="0"/>
    <cellStyle name="常规 9 5 5 2 3" xfId="0"/>
    <cellStyle name="常规 9 5 5 2 4" xfId="0"/>
    <cellStyle name="常规 9 5 5 2 5" xfId="0"/>
    <cellStyle name="常规 9 5 5 3" xfId="0"/>
    <cellStyle name="常规 9 5 5 3 2" xfId="0"/>
    <cellStyle name="常规 9 5 5 3 3" xfId="0"/>
    <cellStyle name="常规 9 5 5 3 4" xfId="0"/>
    <cellStyle name="常规 9 5 5 4" xfId="0"/>
    <cellStyle name="常规 9 5 5 5" xfId="0"/>
    <cellStyle name="常规 9 5 5 6" xfId="0"/>
    <cellStyle name="常规 9 5 6" xfId="0"/>
    <cellStyle name="常规 9 5 6 2" xfId="0"/>
    <cellStyle name="常规 9 5 6 2 2" xfId="0"/>
    <cellStyle name="常规 9 5 6 2 2 2" xfId="0"/>
    <cellStyle name="常规 9 5 6 2 2 3" xfId="0"/>
    <cellStyle name="常规 9 5 6 2 2 4" xfId="0"/>
    <cellStyle name="常规 9 5 6 2 3" xfId="0"/>
    <cellStyle name="常规 9 5 6 2 4" xfId="0"/>
    <cellStyle name="常规 9 5 6 2 5" xfId="0"/>
    <cellStyle name="常规 9 5 6 3" xfId="0"/>
    <cellStyle name="常规 9 5 6 3 2" xfId="0"/>
    <cellStyle name="常规 9 5 6 3 3" xfId="0"/>
    <cellStyle name="常规 9 5 6 3 4" xfId="0"/>
    <cellStyle name="常规 9 5 6 4" xfId="0"/>
    <cellStyle name="常规 9 5 6 5" xfId="0"/>
    <cellStyle name="常规 9 5 6 6" xfId="0"/>
    <cellStyle name="常规 9 5 7" xfId="0"/>
    <cellStyle name="常规 9 5 7 2" xfId="0"/>
    <cellStyle name="常规 9 5 7 2 2" xfId="0"/>
    <cellStyle name="常规 9 5 7 2 2 2" xfId="0"/>
    <cellStyle name="常规 9 5 7 2 2 3" xfId="0"/>
    <cellStyle name="常规 9 5 7 2 2 4" xfId="0"/>
    <cellStyle name="常规 9 5 7 2 3" xfId="0"/>
    <cellStyle name="常规 9 5 7 2 4" xfId="0"/>
    <cellStyle name="常规 9 5 7 2 5" xfId="0"/>
    <cellStyle name="常规 9 5 7 3" xfId="0"/>
    <cellStyle name="常规 9 5 7 3 2" xfId="0"/>
    <cellStyle name="常规 9 5 7 3 3" xfId="0"/>
    <cellStyle name="常规 9 5 7 3 4" xfId="0"/>
    <cellStyle name="常规 9 5 7 4" xfId="0"/>
    <cellStyle name="常规 9 5 7 5" xfId="0"/>
    <cellStyle name="常规 9 5 7 6" xfId="0"/>
    <cellStyle name="常规 9 5 8" xfId="0"/>
    <cellStyle name="常规 9 5 8 2" xfId="0"/>
    <cellStyle name="常规 9 5 8 2 2" xfId="0"/>
    <cellStyle name="常规 9 5 8 2 2 2" xfId="0"/>
    <cellStyle name="常规 9 5 8 2 2 3" xfId="0"/>
    <cellStyle name="常规 9 5 8 2 2 4" xfId="0"/>
    <cellStyle name="常规 9 5 8 2 3" xfId="0"/>
    <cellStyle name="常规 9 5 8 2 4" xfId="0"/>
    <cellStyle name="常规 9 5 8 2 5" xfId="0"/>
    <cellStyle name="常规 9 5 8 3" xfId="0"/>
    <cellStyle name="常规 9 5 8 3 2" xfId="0"/>
    <cellStyle name="常规 9 5 8 3 3" xfId="0"/>
    <cellStyle name="常规 9 5 8 3 4" xfId="0"/>
    <cellStyle name="常规 9 5 8 4" xfId="0"/>
    <cellStyle name="常规 9 5 8 5" xfId="0"/>
    <cellStyle name="常规 9 5 8 6" xfId="0"/>
    <cellStyle name="常规 9 5 9" xfId="0"/>
    <cellStyle name="常规 9 5 9 2" xfId="0"/>
    <cellStyle name="常规 9 5 9 2 2" xfId="0"/>
    <cellStyle name="常规 9 5 9 2 3" xfId="0"/>
    <cellStyle name="常规 9 5 9 2 4" xfId="0"/>
    <cellStyle name="常规 9 5 9 3" xfId="0"/>
    <cellStyle name="常规 9 5 9 4" xfId="0"/>
    <cellStyle name="常规 9 5 9 5" xfId="0"/>
    <cellStyle name="常规 9 6" xfId="0"/>
    <cellStyle name="常规 9 6 10" xfId="0"/>
    <cellStyle name="常规 9 6 11" xfId="0"/>
    <cellStyle name="常规 9 6 2" xfId="0"/>
    <cellStyle name="常规 9 6 2 2" xfId="0"/>
    <cellStyle name="常规 9 6 2 2 2" xfId="0"/>
    <cellStyle name="常规 9 6 2 2 2 2" xfId="0"/>
    <cellStyle name="常规 9 6 2 2 2 3" xfId="0"/>
    <cellStyle name="常规 9 6 2 2 2 4" xfId="0"/>
    <cellStyle name="常规 9 6 2 2 3" xfId="0"/>
    <cellStyle name="常规 9 6 2 2 4" xfId="0"/>
    <cellStyle name="常规 9 6 2 2 5" xfId="0"/>
    <cellStyle name="常规 9 6 2 3" xfId="0"/>
    <cellStyle name="常规 9 6 2 3 2" xfId="0"/>
    <cellStyle name="常规 9 6 2 3 3" xfId="0"/>
    <cellStyle name="常规 9 6 2 3 4" xfId="0"/>
    <cellStyle name="常规 9 6 2 4" xfId="0"/>
    <cellStyle name="常规 9 6 2 5" xfId="0"/>
    <cellStyle name="常规 9 6 2 6" xfId="0"/>
    <cellStyle name="常规 9 6 3" xfId="0"/>
    <cellStyle name="常规 9 6 3 2" xfId="0"/>
    <cellStyle name="常规 9 6 3 2 2" xfId="0"/>
    <cellStyle name="常规 9 6 3 2 2 2" xfId="0"/>
    <cellStyle name="常规 9 6 3 2 2 3" xfId="0"/>
    <cellStyle name="常规 9 6 3 2 2 4" xfId="0"/>
    <cellStyle name="常规 9 6 3 2 3" xfId="0"/>
    <cellStyle name="常规 9 6 3 2 4" xfId="0"/>
    <cellStyle name="常规 9 6 3 2 5" xfId="0"/>
    <cellStyle name="常规 9 6 3 3" xfId="0"/>
    <cellStyle name="常规 9 6 3 3 2" xfId="0"/>
    <cellStyle name="常规 9 6 3 3 3" xfId="0"/>
    <cellStyle name="常规 9 6 3 3 4" xfId="0"/>
    <cellStyle name="常规 9 6 3 4" xfId="0"/>
    <cellStyle name="常规 9 6 3 5" xfId="0"/>
    <cellStyle name="常规 9 6 3 6" xfId="0"/>
    <cellStyle name="常规 9 6 4" xfId="0"/>
    <cellStyle name="常规 9 6 4 2" xfId="0"/>
    <cellStyle name="常规 9 6 4 2 2" xfId="0"/>
    <cellStyle name="常规 9 6 4 2 2 2" xfId="0"/>
    <cellStyle name="常规 9 6 4 2 2 3" xfId="0"/>
    <cellStyle name="常规 9 6 4 2 2 4" xfId="0"/>
    <cellStyle name="常规 9 6 4 2 3" xfId="0"/>
    <cellStyle name="常规 9 6 4 2 4" xfId="0"/>
    <cellStyle name="常规 9 6 4 2 5" xfId="0"/>
    <cellStyle name="常规 9 6 4 3" xfId="0"/>
    <cellStyle name="常规 9 6 4 3 2" xfId="0"/>
    <cellStyle name="常规 9 6 4 3 3" xfId="0"/>
    <cellStyle name="常规 9 6 4 3 4" xfId="0"/>
    <cellStyle name="常规 9 6 4 4" xfId="0"/>
    <cellStyle name="常规 9 6 4 5" xfId="0"/>
    <cellStyle name="常规 9 6 4 6" xfId="0"/>
    <cellStyle name="常规 9 6 5" xfId="0"/>
    <cellStyle name="常规 9 6 5 2" xfId="0"/>
    <cellStyle name="常规 9 6 5 2 2" xfId="0"/>
    <cellStyle name="常规 9 6 5 2 2 2" xfId="0"/>
    <cellStyle name="常规 9 6 5 2 2 3" xfId="0"/>
    <cellStyle name="常规 9 6 5 2 2 4" xfId="0"/>
    <cellStyle name="常规 9 6 5 2 3" xfId="0"/>
    <cellStyle name="常规 9 6 5 2 4" xfId="0"/>
    <cellStyle name="常规 9 6 5 2 5" xfId="0"/>
    <cellStyle name="常规 9 6 5 3" xfId="0"/>
    <cellStyle name="常规 9 6 5 3 2" xfId="0"/>
    <cellStyle name="常规 9 6 5 3 3" xfId="0"/>
    <cellStyle name="常规 9 6 5 3 4" xfId="0"/>
    <cellStyle name="常规 9 6 5 4" xfId="0"/>
    <cellStyle name="常规 9 6 5 5" xfId="0"/>
    <cellStyle name="常规 9 6 5 6" xfId="0"/>
    <cellStyle name="常规 9 6 6" xfId="0"/>
    <cellStyle name="常规 9 6 6 2" xfId="0"/>
    <cellStyle name="常规 9 6 6 2 2" xfId="0"/>
    <cellStyle name="常规 9 6 6 2 2 2" xfId="0"/>
    <cellStyle name="常规 9 6 6 2 2 3" xfId="0"/>
    <cellStyle name="常规 9 6 6 2 2 4" xfId="0"/>
    <cellStyle name="常规 9 6 6 2 3" xfId="0"/>
    <cellStyle name="常规 9 6 6 2 4" xfId="0"/>
    <cellStyle name="常规 9 6 6 2 5" xfId="0"/>
    <cellStyle name="常规 9 6 6 3" xfId="0"/>
    <cellStyle name="常规 9 6 6 3 2" xfId="0"/>
    <cellStyle name="常规 9 6 6 3 3" xfId="0"/>
    <cellStyle name="常规 9 6 6 3 4" xfId="0"/>
    <cellStyle name="常规 9 6 6 4" xfId="0"/>
    <cellStyle name="常规 9 6 6 5" xfId="0"/>
    <cellStyle name="常规 9 6 6 6" xfId="0"/>
    <cellStyle name="常规 9 6 7" xfId="0"/>
    <cellStyle name="常规 9 6 7 2" xfId="0"/>
    <cellStyle name="常规 9 6 7 2 2" xfId="0"/>
    <cellStyle name="常规 9 6 7 2 2 2" xfId="0"/>
    <cellStyle name="常规 9 6 7 2 2 3" xfId="0"/>
    <cellStyle name="常规 9 6 7 2 2 4" xfId="0"/>
    <cellStyle name="常规 9 6 7 2 3" xfId="0"/>
    <cellStyle name="常规 9 6 7 2 4" xfId="0"/>
    <cellStyle name="常规 9 6 7 2 5" xfId="0"/>
    <cellStyle name="常规 9 6 7 3" xfId="0"/>
    <cellStyle name="常规 9 6 7 3 2" xfId="0"/>
    <cellStyle name="常规 9 6 7 3 3" xfId="0"/>
    <cellStyle name="常规 9 6 7 3 4" xfId="0"/>
    <cellStyle name="常规 9 6 7 4" xfId="0"/>
    <cellStyle name="常规 9 6 7 5" xfId="0"/>
    <cellStyle name="常规 9 6 7 6" xfId="0"/>
    <cellStyle name="常规 9 6 8" xfId="0"/>
    <cellStyle name="常规 9 6 8 2" xfId="0"/>
    <cellStyle name="常规 9 6 8 3" xfId="0"/>
    <cellStyle name="常规 9 6 8 4" xfId="0"/>
    <cellStyle name="常规 9 6 9" xfId="0"/>
    <cellStyle name="常规 9 7" xfId="0"/>
    <cellStyle name="常规 9 7 2" xfId="0"/>
    <cellStyle name="常规 9 7 2 2" xfId="0"/>
    <cellStyle name="常规 9 7 2 2 2" xfId="0"/>
    <cellStyle name="常规 9 7 2 2 3" xfId="0"/>
    <cellStyle name="常规 9 7 2 2 4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4" xfId="0"/>
    <cellStyle name="常规 9 7 5" xfId="0"/>
    <cellStyle name="常规 9 7 6" xfId="0"/>
    <cellStyle name="常规 9 8" xfId="0"/>
    <cellStyle name="常规 9 8 2" xfId="0"/>
    <cellStyle name="常规 9 8 2 2" xfId="0"/>
    <cellStyle name="常规 9 8 2 2 2" xfId="0"/>
    <cellStyle name="常规 9 8 2 2 3" xfId="0"/>
    <cellStyle name="常规 9 8 2 2 4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4" xfId="0"/>
    <cellStyle name="常规 9 8 5" xfId="0"/>
    <cellStyle name="常规 9 8 6" xfId="0"/>
    <cellStyle name="常规 9 9" xfId="0"/>
    <cellStyle name="常规 9 9 2" xfId="0"/>
    <cellStyle name="常规 9 9 2 2" xfId="0"/>
    <cellStyle name="常规 9 9 2 2 2" xfId="0"/>
    <cellStyle name="常规 9 9 2 2 3" xfId="0"/>
    <cellStyle name="常规 9 9 2 2 4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4" xfId="0"/>
    <cellStyle name="常规 9 9 5" xfId="0"/>
    <cellStyle name="常规 9 9 6" xfId="0"/>
    <cellStyle name="常规_Sheet1" xfId="0"/>
    <cellStyle name="超链接 10" xfId="0"/>
    <cellStyle name="超链接 10 10" xfId="0"/>
    <cellStyle name="超链接 10 10 2" xfId="0"/>
    <cellStyle name="超链接 10 10 3" xfId="0"/>
    <cellStyle name="超链接 10 11" xfId="0"/>
    <cellStyle name="超链接 10 11 2" xfId="0"/>
    <cellStyle name="超链接 10 11 3" xfId="0"/>
    <cellStyle name="超链接 10 12" xfId="0"/>
    <cellStyle name="超链接 10 12 2" xfId="0"/>
    <cellStyle name="超链接 10 12 3" xfId="0"/>
    <cellStyle name="超链接 10 2" xfId="0"/>
    <cellStyle name="超链接 10 2 2" xfId="0"/>
    <cellStyle name="超链接 10 2 2 2" xfId="0"/>
    <cellStyle name="超链接 10 2 2 3" xfId="0"/>
    <cellStyle name="超链接 10 2 3" xfId="0"/>
    <cellStyle name="超链接 10 2 3 2" xfId="0"/>
    <cellStyle name="超链接 10 2 3 3" xfId="0"/>
    <cellStyle name="超链接 10 2 4" xfId="0"/>
    <cellStyle name="超链接 10 2 5" xfId="0"/>
    <cellStyle name="超链接 10 3" xfId="0"/>
    <cellStyle name="超链接 10 3 2" xfId="0"/>
    <cellStyle name="超链接 10 3 3" xfId="0"/>
    <cellStyle name="超链接 10 4" xfId="0"/>
    <cellStyle name="超链接 10 4 2" xfId="0"/>
    <cellStyle name="超链接 10 4 3" xfId="0"/>
    <cellStyle name="超链接 10 5" xfId="0"/>
    <cellStyle name="超链接 10 5 2" xfId="0"/>
    <cellStyle name="超链接 10 5 3" xfId="0"/>
    <cellStyle name="超链接 10 6" xfId="0"/>
    <cellStyle name="超链接 10 6 2" xfId="0"/>
    <cellStyle name="超链接 10 6 3" xfId="0"/>
    <cellStyle name="超链接 10 7" xfId="0"/>
    <cellStyle name="超链接 10 7 2" xfId="0"/>
    <cellStyle name="超链接 10 7 3" xfId="0"/>
    <cellStyle name="超链接 10 8" xfId="0"/>
    <cellStyle name="超链接 10 8 2" xfId="0"/>
    <cellStyle name="超链接 10 8 3" xfId="0"/>
    <cellStyle name="超链接 10 9" xfId="0"/>
    <cellStyle name="超链接 10 9 2" xfId="0"/>
    <cellStyle name="超链接 10 9 3" xfId="0"/>
    <cellStyle name="超链接 5 10" xfId="0"/>
    <cellStyle name="超链接 5 10 2" xfId="0"/>
    <cellStyle name="超链接 5 10 3" xfId="0"/>
    <cellStyle name="超链接 5 11" xfId="0"/>
    <cellStyle name="超链接 5 11 2" xfId="0"/>
    <cellStyle name="超链接 5 11 3" xfId="0"/>
    <cellStyle name="超链接 5 12" xfId="0"/>
    <cellStyle name="超链接 5 12 2" xfId="0"/>
    <cellStyle name="超链接 5 12 3" xfId="0"/>
    <cellStyle name="超链接 5 2" xfId="0"/>
    <cellStyle name="超链接 5 2 2" xfId="0"/>
    <cellStyle name="超链接 5 2 2 2" xfId="0"/>
    <cellStyle name="超链接 5 2 2 3" xfId="0"/>
    <cellStyle name="超链接 5 2 3" xfId="0"/>
    <cellStyle name="超链接 5 2 3 2" xfId="0"/>
    <cellStyle name="超链接 5 2 3 3" xfId="0"/>
    <cellStyle name="超链接 5 2 4" xfId="0"/>
    <cellStyle name="超链接 5 2 5" xfId="0"/>
    <cellStyle name="超链接 5 3" xfId="0"/>
    <cellStyle name="超链接 5 3 2" xfId="0"/>
    <cellStyle name="超链接 5 3 3" xfId="0"/>
    <cellStyle name="超链接 5 4" xfId="0"/>
    <cellStyle name="超链接 5 4 2" xfId="0"/>
    <cellStyle name="超链接 5 4 3" xfId="0"/>
    <cellStyle name="超链接 5 5" xfId="0"/>
    <cellStyle name="超链接 5 5 2" xfId="0"/>
    <cellStyle name="超链接 5 5 3" xfId="0"/>
    <cellStyle name="超链接 5 6" xfId="0"/>
    <cellStyle name="超链接 5 6 2" xfId="0"/>
    <cellStyle name="超链接 5 6 3" xfId="0"/>
    <cellStyle name="超链接 5 7" xfId="0"/>
    <cellStyle name="超链接 5 7 2" xfId="0"/>
    <cellStyle name="超链接 5 7 3" xfId="0"/>
    <cellStyle name="超链接 5 8" xfId="0"/>
    <cellStyle name="超链接 5 8 2" xfId="0"/>
    <cellStyle name="超链接 5 8 3" xfId="0"/>
    <cellStyle name="超链接 5 9" xfId="0"/>
    <cellStyle name="超链接 5 9 2" xfId="0"/>
    <cellStyle name="超链接 5 9 3" xfId="0"/>
    <cellStyle name="超链接 8 2" xfId="0"/>
    <cellStyle name="超链接 8 2 2" xfId="0"/>
    <cellStyle name="超链接 8 2 2 2" xfId="0"/>
    <cellStyle name="超链接 8 2 2 3" xfId="0"/>
    <cellStyle name="超链接 8 2 3" xfId="0"/>
    <cellStyle name="超链接 8 2 3 2" xfId="0"/>
    <cellStyle name="超链接 8 2 3 3" xfId="0"/>
    <cellStyle name="超链接 8 2 4" xfId="0"/>
    <cellStyle name="超链接 8 2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false" hidden="false" outlineLevel="0" max="257" min="3" style="1" width="8.99"/>
  </cols>
  <sheetData>
    <row r="1" s="5" customFormat="true" ht="37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s="11" customFormat="true" ht="13.5" hidden="false" customHeight="true" outlineLevel="0" collapsed="false">
      <c r="A2" s="6" t="s">
        <v>40</v>
      </c>
      <c r="B2" s="7" t="n">
        <v>2014</v>
      </c>
      <c r="C2" s="6" t="s">
        <v>41</v>
      </c>
      <c r="D2" s="8" t="n">
        <v>41743</v>
      </c>
      <c r="E2" s="8" t="n">
        <v>41842</v>
      </c>
      <c r="F2" s="8" t="n">
        <v>41887</v>
      </c>
      <c r="G2" s="6" t="n">
        <v>144</v>
      </c>
      <c r="H2" s="9" t="n">
        <v>1</v>
      </c>
      <c r="I2" s="9" t="n">
        <v>2</v>
      </c>
      <c r="J2" s="9" t="n">
        <v>2</v>
      </c>
      <c r="K2" s="9" t="n">
        <v>2</v>
      </c>
      <c r="L2" s="9" t="n">
        <v>1</v>
      </c>
      <c r="M2" s="9" t="n">
        <v>1</v>
      </c>
      <c r="N2" s="6" t="n">
        <v>1837</v>
      </c>
      <c r="O2" s="6" t="n">
        <v>1940</v>
      </c>
      <c r="P2" s="9" t="n">
        <v>5.60696788241698</v>
      </c>
      <c r="Q2" s="9" t="n">
        <v>6.7</v>
      </c>
      <c r="R2" s="9" t="n">
        <v>93.5</v>
      </c>
      <c r="S2" s="9" t="n">
        <v>18.1</v>
      </c>
      <c r="T2" s="9" t="n">
        <v>32.9</v>
      </c>
      <c r="U2" s="10" t="n">
        <v>63826</v>
      </c>
      <c r="V2" s="9" t="n">
        <v>6</v>
      </c>
      <c r="W2" s="9" t="n">
        <v>13</v>
      </c>
      <c r="X2" s="9" t="n">
        <v>206.555781818182</v>
      </c>
      <c r="Y2" s="9" t="n">
        <v>102.434625788999</v>
      </c>
      <c r="Z2" s="6" t="n">
        <v>3</v>
      </c>
      <c r="AA2" s="9" t="n">
        <v>79.7305317818182</v>
      </c>
      <c r="AB2" s="9" t="n">
        <v>105.721298274208</v>
      </c>
      <c r="AC2" s="6" t="n">
        <v>4</v>
      </c>
      <c r="AD2" s="9" t="n">
        <v>38.6</v>
      </c>
      <c r="AE2" s="9" t="n">
        <v>48.4937402190923</v>
      </c>
      <c r="AF2" s="9" t="n">
        <v>6.62656494522692</v>
      </c>
      <c r="AG2" s="9" t="n">
        <v>30.04</v>
      </c>
      <c r="AH2" s="9" t="n">
        <v>87.5</v>
      </c>
      <c r="AI2" s="9" t="n">
        <v>4.43</v>
      </c>
      <c r="AJ2" s="9" t="n">
        <v>31.458</v>
      </c>
      <c r="AK2" s="9" t="n">
        <v>5.6</v>
      </c>
      <c r="AL2" s="9" t="n">
        <v>80.2</v>
      </c>
      <c r="AM2" s="9" t="n">
        <v>8.3</v>
      </c>
      <c r="AN2" s="10" t="n">
        <v>165</v>
      </c>
    </row>
    <row r="3" s="11" customFormat="true" ht="13.5" hidden="false" customHeight="true" outlineLevel="0" collapsed="false">
      <c r="A3" s="6"/>
      <c r="B3" s="6"/>
      <c r="C3" s="6" t="s">
        <v>42</v>
      </c>
      <c r="D3" s="8" t="n">
        <v>41763</v>
      </c>
      <c r="E3" s="8" t="n">
        <v>41838</v>
      </c>
      <c r="F3" s="8" t="n">
        <v>41894</v>
      </c>
      <c r="G3" s="6" t="n">
        <v>131</v>
      </c>
      <c r="H3" s="9" t="n">
        <v>2</v>
      </c>
      <c r="I3" s="9" t="n">
        <v>2</v>
      </c>
      <c r="J3" s="9" t="n">
        <v>2</v>
      </c>
      <c r="K3" s="9" t="n">
        <v>3</v>
      </c>
      <c r="L3" s="9" t="n">
        <v>3</v>
      </c>
      <c r="M3" s="9" t="n">
        <v>3</v>
      </c>
      <c r="N3" s="6" t="n">
        <v>1961</v>
      </c>
      <c r="O3" s="6" t="n">
        <v>1989</v>
      </c>
      <c r="P3" s="9" t="n">
        <v>1.4278429372769</v>
      </c>
      <c r="Q3" s="9" t="n">
        <v>6.5</v>
      </c>
      <c r="R3" s="9" t="n">
        <v>125</v>
      </c>
      <c r="S3" s="9" t="n">
        <v>16.8</v>
      </c>
      <c r="T3" s="9" t="n">
        <v>28.8</v>
      </c>
      <c r="U3" s="10" t="n">
        <v>57283.2</v>
      </c>
      <c r="V3" s="9" t="n">
        <v>5.7</v>
      </c>
      <c r="W3" s="9" t="n">
        <v>10.6</v>
      </c>
      <c r="X3" s="9" t="n">
        <v>250.456966666667</v>
      </c>
      <c r="Y3" s="9" t="n">
        <v>98.9030276437034</v>
      </c>
      <c r="Z3" s="6" t="n">
        <v>7</v>
      </c>
      <c r="AA3" s="9" t="n">
        <v>100.508380723333</v>
      </c>
      <c r="AB3" s="9" t="n">
        <v>97.1122705980381</v>
      </c>
      <c r="AC3" s="6" t="n">
        <v>7</v>
      </c>
      <c r="AD3" s="9" t="n">
        <v>40.13</v>
      </c>
      <c r="AE3" s="9" t="n">
        <v>84.6495119787045</v>
      </c>
      <c r="AF3" s="9" t="n">
        <v>14.2857142857143</v>
      </c>
      <c r="AG3" s="9" t="n">
        <v>30.52</v>
      </c>
      <c r="AH3" s="9" t="n">
        <v>84.8</v>
      </c>
      <c r="AI3" s="9" t="n">
        <v>4.19</v>
      </c>
      <c r="AJ3" s="9" t="n">
        <v>34.104</v>
      </c>
      <c r="AK3" s="9" t="n">
        <v>5.3</v>
      </c>
      <c r="AL3" s="9" t="n">
        <v>78.7</v>
      </c>
      <c r="AM3" s="9" t="n">
        <v>7.8</v>
      </c>
      <c r="AN3" s="10" t="n">
        <v>162</v>
      </c>
    </row>
    <row r="4" s="11" customFormat="true" ht="13.5" hidden="false" customHeight="true" outlineLevel="0" collapsed="false">
      <c r="A4" s="6"/>
      <c r="B4" s="6"/>
      <c r="C4" s="6" t="s">
        <v>43</v>
      </c>
      <c r="D4" s="8" t="n">
        <v>41748</v>
      </c>
      <c r="E4" s="8" t="n">
        <v>41827</v>
      </c>
      <c r="F4" s="8" t="n">
        <v>41886</v>
      </c>
      <c r="G4" s="6" t="n">
        <v>138</v>
      </c>
      <c r="H4" s="9" t="n">
        <v>2</v>
      </c>
      <c r="I4" s="9" t="n">
        <v>3</v>
      </c>
      <c r="J4" s="9" t="n">
        <v>2</v>
      </c>
      <c r="K4" s="9" t="n">
        <v>2</v>
      </c>
      <c r="L4" s="9" t="n">
        <v>2</v>
      </c>
      <c r="M4" s="9" t="n">
        <v>2</v>
      </c>
      <c r="N4" s="6" t="n">
        <v>1860</v>
      </c>
      <c r="O4" s="6" t="n">
        <v>1860</v>
      </c>
      <c r="P4" s="9" t="n">
        <v>0</v>
      </c>
      <c r="Q4" s="9" t="n">
        <v>7.1</v>
      </c>
      <c r="R4" s="9" t="n">
        <v>97.6</v>
      </c>
      <c r="S4" s="9" t="n">
        <v>18.7</v>
      </c>
      <c r="T4" s="9" t="n">
        <v>30.1</v>
      </c>
      <c r="U4" s="10" t="n">
        <v>55986</v>
      </c>
      <c r="V4" s="9" t="n">
        <v>5.8</v>
      </c>
      <c r="W4" s="9" t="n">
        <v>11.6</v>
      </c>
      <c r="X4" s="9" t="n">
        <v>189.165013333333</v>
      </c>
      <c r="Y4" s="9" t="n">
        <v>97.6818912095479</v>
      </c>
      <c r="Z4" s="6" t="n">
        <v>8</v>
      </c>
      <c r="AA4" s="9" t="n">
        <v>78.1251505066667</v>
      </c>
      <c r="AB4" s="9" t="n">
        <v>99.857972944414</v>
      </c>
      <c r="AC4" s="6" t="n">
        <v>8</v>
      </c>
      <c r="AD4" s="9" t="n">
        <v>41.3</v>
      </c>
      <c r="AE4" s="9" t="n">
        <v>80.8858082706767</v>
      </c>
      <c r="AF4" s="9" t="n">
        <v>16.8644266917293</v>
      </c>
      <c r="AG4" s="9" t="n">
        <v>29.35</v>
      </c>
      <c r="AH4" s="9" t="n">
        <v>84.6</v>
      </c>
      <c r="AI4" s="9" t="n">
        <v>4.59</v>
      </c>
      <c r="AJ4" s="9" t="n">
        <v>32.046</v>
      </c>
      <c r="AK4" s="9" t="n">
        <v>5.9</v>
      </c>
      <c r="AL4" s="9" t="n">
        <v>78</v>
      </c>
      <c r="AM4" s="9" t="n">
        <v>8</v>
      </c>
      <c r="AN4" s="10" t="n">
        <v>149</v>
      </c>
    </row>
    <row r="5" s="11" customFormat="true" ht="13.5" hidden="false" customHeight="true" outlineLevel="0" collapsed="false">
      <c r="A5" s="6"/>
      <c r="B5" s="6"/>
      <c r="C5" s="6" t="s">
        <v>44</v>
      </c>
      <c r="D5" s="8" t="n">
        <v>41760</v>
      </c>
      <c r="E5" s="8" t="n">
        <v>41834</v>
      </c>
      <c r="F5" s="8" t="n">
        <v>41891</v>
      </c>
      <c r="G5" s="6" t="n">
        <v>131</v>
      </c>
      <c r="H5" s="9" t="n">
        <v>2</v>
      </c>
      <c r="I5" s="9" t="n">
        <v>2</v>
      </c>
      <c r="J5" s="9" t="n">
        <v>3</v>
      </c>
      <c r="K5" s="9" t="n">
        <v>2</v>
      </c>
      <c r="L5" s="9" t="n">
        <v>2</v>
      </c>
      <c r="M5" s="9" t="n">
        <v>3</v>
      </c>
      <c r="N5" s="6" t="n">
        <v>1754</v>
      </c>
      <c r="O5" s="6" t="n">
        <v>1722</v>
      </c>
      <c r="P5" s="9" t="n">
        <v>-1.82440136830103</v>
      </c>
      <c r="Q5" s="9" t="n">
        <v>8.3</v>
      </c>
      <c r="R5" s="9" t="n">
        <v>97.6</v>
      </c>
      <c r="S5" s="9" t="n">
        <v>13.6</v>
      </c>
      <c r="T5" s="9" t="n">
        <v>26.7</v>
      </c>
      <c r="U5" s="10" t="n">
        <v>45977.4</v>
      </c>
      <c r="V5" s="9" t="n">
        <v>6.8</v>
      </c>
      <c r="W5" s="9" t="n">
        <v>11.2</v>
      </c>
      <c r="X5" s="9" t="n">
        <v>196.920956666667</v>
      </c>
      <c r="Y5" s="9" t="n">
        <v>99.1496027749804</v>
      </c>
      <c r="Z5" s="6" t="n">
        <v>6</v>
      </c>
      <c r="AA5" s="9" t="n">
        <v>87.6298257166667</v>
      </c>
      <c r="AB5" s="9" t="n">
        <v>100.734185467731</v>
      </c>
      <c r="AC5" s="6" t="n">
        <v>4</v>
      </c>
      <c r="AD5" s="9" t="n">
        <v>44.5</v>
      </c>
      <c r="AE5" s="9" t="n">
        <v>82.0167024037919</v>
      </c>
      <c r="AF5" s="9" t="n">
        <v>3.19377045480194</v>
      </c>
      <c r="AG5" s="9" t="n">
        <v>27.85</v>
      </c>
      <c r="AH5" s="9" t="n">
        <v>83.9</v>
      </c>
      <c r="AI5" s="9" t="n">
        <v>5</v>
      </c>
      <c r="AJ5" s="9" t="n">
        <v>29.694</v>
      </c>
      <c r="AK5" s="9" t="n">
        <v>5.1</v>
      </c>
      <c r="AL5" s="9" t="n">
        <v>76.2</v>
      </c>
      <c r="AM5" s="9" t="n">
        <v>8.1</v>
      </c>
      <c r="AN5" s="10" t="n">
        <v>131</v>
      </c>
    </row>
    <row r="6" s="11" customFormat="true" ht="13.5" hidden="false" customHeight="true" outlineLevel="0" collapsed="false">
      <c r="A6" s="6"/>
      <c r="B6" s="6"/>
      <c r="C6" s="6" t="s">
        <v>45</v>
      </c>
      <c r="D6" s="8" t="n">
        <v>41746</v>
      </c>
      <c r="E6" s="8" t="n">
        <v>41827</v>
      </c>
      <c r="F6" s="8" t="n">
        <v>41888</v>
      </c>
      <c r="G6" s="6" t="n">
        <v>142</v>
      </c>
      <c r="H6" s="9" t="n">
        <v>1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1</v>
      </c>
      <c r="N6" s="6" t="n">
        <v>1814</v>
      </c>
      <c r="O6" s="6" t="n">
        <v>1867</v>
      </c>
      <c r="P6" s="9" t="n">
        <v>2.92171995589857</v>
      </c>
      <c r="Q6" s="9" t="n">
        <v>6.8</v>
      </c>
      <c r="R6" s="9" t="n">
        <v>101.3</v>
      </c>
      <c r="S6" s="9" t="n">
        <v>17.5</v>
      </c>
      <c r="T6" s="9" t="n">
        <v>21.5</v>
      </c>
      <c r="U6" s="10" t="n">
        <v>40140.5</v>
      </c>
      <c r="V6" s="9" t="n">
        <v>6.4</v>
      </c>
      <c r="W6" s="9" t="n">
        <v>10.8</v>
      </c>
      <c r="X6" s="9" t="n">
        <v>255.223871666667</v>
      </c>
      <c r="Y6" s="9" t="n">
        <v>103.998007787739</v>
      </c>
      <c r="Z6" s="6" t="n">
        <v>6</v>
      </c>
      <c r="AA6" s="9" t="n">
        <v>109.235817073333</v>
      </c>
      <c r="AB6" s="9" t="n">
        <v>102.324476627936</v>
      </c>
      <c r="AC6" s="6" t="n">
        <v>6</v>
      </c>
      <c r="AD6" s="9" t="n">
        <v>42.8</v>
      </c>
      <c r="AE6" s="9" t="n">
        <v>79.4070268622927</v>
      </c>
      <c r="AF6" s="9" t="n">
        <v>10.8929426618486</v>
      </c>
      <c r="AG6" s="9" t="n">
        <v>27.87</v>
      </c>
      <c r="AH6" s="9" t="n">
        <v>83.7</v>
      </c>
      <c r="AI6" s="9" t="n">
        <v>4.58</v>
      </c>
      <c r="AJ6" s="9" t="n">
        <v>29.106</v>
      </c>
      <c r="AK6" s="9" t="n">
        <v>5.4</v>
      </c>
      <c r="AL6" s="9" t="n">
        <v>75.9</v>
      </c>
      <c r="AM6" s="9" t="n">
        <v>8.2</v>
      </c>
      <c r="AN6" s="10" t="n">
        <v>131</v>
      </c>
    </row>
    <row r="7" s="11" customFormat="true" ht="14.25" hidden="false" customHeight="true" outlineLevel="0" collapsed="false">
      <c r="A7" s="6"/>
      <c r="B7" s="6"/>
      <c r="C7" s="6" t="s">
        <v>46</v>
      </c>
      <c r="D7" s="8" t="n">
        <v>41741</v>
      </c>
      <c r="E7" s="8" t="n">
        <v>41825</v>
      </c>
      <c r="F7" s="8" t="n">
        <v>41881</v>
      </c>
      <c r="G7" s="6" t="n">
        <v>140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6" t="n">
        <v>1866</v>
      </c>
      <c r="O7" s="6" t="n">
        <v>1889</v>
      </c>
      <c r="P7" s="9" t="n">
        <v>1.23258306538049</v>
      </c>
      <c r="Q7" s="9" t="n">
        <v>7.3</v>
      </c>
      <c r="R7" s="9" t="n">
        <v>103.3</v>
      </c>
      <c r="S7" s="9" t="n">
        <v>16.6</v>
      </c>
      <c r="T7" s="9" t="n">
        <v>28.2</v>
      </c>
      <c r="U7" s="10" t="n">
        <v>53269.8</v>
      </c>
      <c r="V7" s="9" t="n">
        <v>7</v>
      </c>
      <c r="W7" s="9" t="n">
        <v>11.9</v>
      </c>
      <c r="X7" s="9" t="n">
        <v>209.666038333333</v>
      </c>
      <c r="Y7" s="9" t="n">
        <v>103.955704919839</v>
      </c>
      <c r="Z7" s="6" t="n">
        <v>5</v>
      </c>
      <c r="AA7" s="9" t="n">
        <v>90.7853945983333</v>
      </c>
      <c r="AB7" s="9" t="n">
        <v>105.416440820352</v>
      </c>
      <c r="AC7" s="6" t="n">
        <v>5</v>
      </c>
      <c r="AD7" s="9" t="n">
        <v>43.3</v>
      </c>
      <c r="AE7" s="9" t="n">
        <v>83.7458264878902</v>
      </c>
      <c r="AF7" s="9" t="n">
        <v>7.26058614658964</v>
      </c>
      <c r="AG7" s="9" t="n">
        <v>29.7</v>
      </c>
      <c r="AH7" s="9" t="n">
        <v>85.6</v>
      </c>
      <c r="AI7" s="9" t="n">
        <v>4.8</v>
      </c>
      <c r="AJ7" s="9" t="n">
        <v>34.006</v>
      </c>
      <c r="AK7" s="9" t="n">
        <v>4.7</v>
      </c>
      <c r="AL7" s="9" t="n">
        <v>77.9</v>
      </c>
      <c r="AM7" s="9" t="n">
        <v>9.1</v>
      </c>
      <c r="AN7" s="10" t="n">
        <v>159</v>
      </c>
    </row>
    <row r="8" s="11" customFormat="true" ht="13.5" hidden="false" customHeight="true" outlineLevel="0" collapsed="false">
      <c r="A8" s="6"/>
      <c r="B8" s="6"/>
      <c r="C8" s="6" t="s">
        <v>47</v>
      </c>
      <c r="D8" s="8" t="n">
        <v>41750.1666666667</v>
      </c>
      <c r="E8" s="8" t="n">
        <v>41832.1666666667</v>
      </c>
      <c r="F8" s="8" t="n">
        <v>41887.8333333333</v>
      </c>
      <c r="G8" s="10" t="n">
        <v>137.666666666667</v>
      </c>
      <c r="H8" s="9" t="n">
        <v>1.66666666666667</v>
      </c>
      <c r="I8" s="9" t="n">
        <v>2.16666666666667</v>
      </c>
      <c r="J8" s="9" t="n">
        <v>2</v>
      </c>
      <c r="K8" s="9" t="n">
        <v>2.16666666666667</v>
      </c>
      <c r="L8" s="9" t="n">
        <v>2</v>
      </c>
      <c r="M8" s="9" t="n">
        <v>2</v>
      </c>
      <c r="N8" s="10" t="n">
        <v>1848.66666666667</v>
      </c>
      <c r="O8" s="10" t="n">
        <v>1877.83333333333</v>
      </c>
      <c r="P8" s="9" t="n">
        <v>1.56078541211199</v>
      </c>
      <c r="Q8" s="9" t="n">
        <v>7.11666666666667</v>
      </c>
      <c r="R8" s="9" t="n">
        <v>103.05</v>
      </c>
      <c r="S8" s="9" t="n">
        <v>16.8833333333333</v>
      </c>
      <c r="T8" s="9" t="n">
        <v>28.0333333333333</v>
      </c>
      <c r="U8" s="10" t="n">
        <v>52747.15</v>
      </c>
      <c r="V8" s="9" t="n">
        <v>6.28333333333333</v>
      </c>
      <c r="W8" s="9" t="n">
        <v>11.5166666666667</v>
      </c>
      <c r="X8" s="9" t="n">
        <v>217.998104747475</v>
      </c>
      <c r="Y8" s="9" t="n">
        <v>101.061862775017</v>
      </c>
      <c r="Z8" s="10" t="n">
        <v>6</v>
      </c>
      <c r="AA8" s="9" t="n">
        <v>91.0025167333586</v>
      </c>
      <c r="AB8" s="9" t="n">
        <v>101.675885481239</v>
      </c>
      <c r="AC8" s="10" t="n">
        <v>6</v>
      </c>
      <c r="AD8" s="9" t="n">
        <v>41.7716666666667</v>
      </c>
      <c r="AE8" s="9" t="n">
        <v>76.5331027037414</v>
      </c>
      <c r="AF8" s="9" t="n">
        <v>9.85400086431845</v>
      </c>
      <c r="AG8" s="9" t="n">
        <v>29.2216666666667</v>
      </c>
      <c r="AH8" s="9" t="n">
        <v>85.0166666666667</v>
      </c>
      <c r="AI8" s="9" t="n">
        <v>4.59833333333333</v>
      </c>
      <c r="AJ8" s="9" t="n">
        <v>31.7356666666667</v>
      </c>
      <c r="AK8" s="9" t="n">
        <v>5.33333333333333</v>
      </c>
      <c r="AL8" s="9" t="n">
        <v>77.8166666666667</v>
      </c>
      <c r="AM8" s="9" t="n">
        <v>8.25</v>
      </c>
      <c r="AN8" s="10" t="n">
        <v>149.5</v>
      </c>
    </row>
    <row r="9" s="11" customFormat="true" ht="13.5" hidden="false" customHeight="true" outlineLevel="0" collapsed="false">
      <c r="A9" s="6"/>
      <c r="B9" s="10" t="n">
        <v>2015</v>
      </c>
      <c r="C9" s="6" t="s">
        <v>41</v>
      </c>
      <c r="D9" s="4" t="n">
        <v>42110</v>
      </c>
      <c r="E9" s="4" t="n">
        <v>42194</v>
      </c>
      <c r="F9" s="4" t="n">
        <v>42255</v>
      </c>
      <c r="G9" s="3" t="n">
        <v>145</v>
      </c>
      <c r="H9" s="12" t="n">
        <v>1</v>
      </c>
      <c r="I9" s="12" t="n">
        <v>1</v>
      </c>
      <c r="J9" s="12" t="n">
        <v>2</v>
      </c>
      <c r="K9" s="12" t="n">
        <v>1</v>
      </c>
      <c r="L9" s="12" t="n">
        <v>2</v>
      </c>
      <c r="M9" s="12" t="n">
        <v>2</v>
      </c>
      <c r="N9" s="13" t="n">
        <v>1837</v>
      </c>
      <c r="O9" s="13" t="n">
        <v>1940</v>
      </c>
      <c r="P9" s="12" t="n">
        <v>5.6</v>
      </c>
      <c r="Q9" s="12" t="n">
        <v>7.4</v>
      </c>
      <c r="R9" s="12" t="n">
        <v>111.3</v>
      </c>
      <c r="S9" s="12" t="n">
        <v>18.9</v>
      </c>
      <c r="T9" s="12" t="n">
        <v>32.4</v>
      </c>
      <c r="U9" s="13" t="n">
        <v>62856</v>
      </c>
      <c r="V9" s="12" t="n">
        <v>6.6</v>
      </c>
      <c r="W9" s="12" t="n">
        <v>12.8</v>
      </c>
      <c r="X9" s="9" t="n">
        <v>253.204578787879</v>
      </c>
      <c r="Y9" s="9" t="n">
        <v>126.296165667355</v>
      </c>
      <c r="Z9" s="3" t="n">
        <v>1</v>
      </c>
      <c r="AA9" s="9" t="n">
        <v>92.4196712575758</v>
      </c>
      <c r="AB9" s="9" t="n">
        <v>120.675655676923</v>
      </c>
      <c r="AC9" s="3" t="n">
        <v>1</v>
      </c>
      <c r="AD9" s="12" t="n">
        <v>36.5</v>
      </c>
      <c r="AE9" s="12" t="n">
        <v>54.3445304396394</v>
      </c>
      <c r="AF9" s="12" t="n">
        <v>7.34461022899545</v>
      </c>
      <c r="AG9" s="12" t="n">
        <v>30.8</v>
      </c>
      <c r="AH9" s="12" t="n">
        <v>85.9</v>
      </c>
      <c r="AI9" s="12" t="n">
        <v>4.5</v>
      </c>
      <c r="AJ9" s="12" t="n">
        <v>29.8</v>
      </c>
      <c r="AK9" s="12" t="n">
        <v>6.2</v>
      </c>
      <c r="AL9" s="12" t="n">
        <v>78.7</v>
      </c>
      <c r="AM9" s="12" t="n">
        <v>8</v>
      </c>
      <c r="AN9" s="13" t="n">
        <v>153</v>
      </c>
    </row>
    <row r="10" s="11" customFormat="true" ht="13.5" hidden="false" customHeight="true" outlineLevel="0" collapsed="false">
      <c r="A10" s="6"/>
      <c r="B10" s="10"/>
      <c r="C10" s="6" t="s">
        <v>48</v>
      </c>
      <c r="D10" s="4" t="n">
        <v>42104</v>
      </c>
      <c r="E10" s="4" t="n">
        <v>42192</v>
      </c>
      <c r="F10" s="4" t="n">
        <v>42234</v>
      </c>
      <c r="G10" s="3" t="n">
        <v>130</v>
      </c>
      <c r="H10" s="12" t="n">
        <v>1</v>
      </c>
      <c r="I10" s="12" t="n">
        <v>1</v>
      </c>
      <c r="J10" s="12" t="n">
        <v>2</v>
      </c>
      <c r="K10" s="12" t="n">
        <v>1</v>
      </c>
      <c r="L10" s="12" t="n">
        <v>1</v>
      </c>
      <c r="M10" s="12" t="n">
        <v>2</v>
      </c>
      <c r="N10" s="13" t="n">
        <v>1733</v>
      </c>
      <c r="O10" s="13" t="n">
        <v>1733</v>
      </c>
      <c r="P10" s="12" t="n">
        <v>0</v>
      </c>
      <c r="Q10" s="12" t="n">
        <v>6.1</v>
      </c>
      <c r="R10" s="12" t="n">
        <v>82.4</v>
      </c>
      <c r="S10" s="12" t="n">
        <v>16.1</v>
      </c>
      <c r="T10" s="12" t="n">
        <v>28.4</v>
      </c>
      <c r="U10" s="13" t="n">
        <v>49217.2</v>
      </c>
      <c r="V10" s="12" t="n">
        <v>5.8</v>
      </c>
      <c r="W10" s="12" t="n">
        <v>12.8</v>
      </c>
      <c r="X10" s="9" t="n">
        <v>212.41062</v>
      </c>
      <c r="Y10" s="9" t="n">
        <v>107.987797988928</v>
      </c>
      <c r="Z10" s="3" t="n">
        <v>1</v>
      </c>
      <c r="AA10" s="9" t="n">
        <v>84.75183738</v>
      </c>
      <c r="AB10" s="9" t="n">
        <v>109.636466660514</v>
      </c>
      <c r="AC10" s="3" t="n">
        <v>1</v>
      </c>
      <c r="AD10" s="12" t="n">
        <v>39.9</v>
      </c>
      <c r="AE10" s="12" t="n">
        <v>69.3450512659552</v>
      </c>
      <c r="AF10" s="12" t="n">
        <v>2.6260724000837</v>
      </c>
      <c r="AG10" s="12" t="n">
        <v>30.3</v>
      </c>
      <c r="AH10" s="12" t="n">
        <v>84</v>
      </c>
      <c r="AI10" s="12" t="n">
        <v>5.2</v>
      </c>
      <c r="AJ10" s="12" t="n">
        <v>31.5</v>
      </c>
      <c r="AK10" s="12" t="n">
        <v>5.9</v>
      </c>
      <c r="AL10" s="12" t="n">
        <v>78.5</v>
      </c>
      <c r="AM10" s="12" t="n">
        <v>8.6</v>
      </c>
      <c r="AN10" s="13" t="n">
        <v>142</v>
      </c>
    </row>
    <row r="11" s="11" customFormat="true" ht="13.5" hidden="false" customHeight="true" outlineLevel="0" collapsed="false">
      <c r="A11" s="6"/>
      <c r="B11" s="10"/>
      <c r="C11" s="6" t="s">
        <v>42</v>
      </c>
      <c r="D11" s="4" t="n">
        <v>42132</v>
      </c>
      <c r="E11" s="4" t="n">
        <v>42204</v>
      </c>
      <c r="F11" s="4" t="n">
        <v>42257</v>
      </c>
      <c r="G11" s="3" t="n">
        <v>125</v>
      </c>
      <c r="H11" s="12" t="n">
        <v>1</v>
      </c>
      <c r="I11" s="12" t="n">
        <v>1</v>
      </c>
      <c r="J11" s="12" t="n">
        <v>1</v>
      </c>
      <c r="K11" s="12" t="n">
        <v>2</v>
      </c>
      <c r="L11" s="12" t="n">
        <v>1</v>
      </c>
      <c r="M11" s="12" t="n">
        <v>1</v>
      </c>
      <c r="N11" s="13" t="n">
        <v>1961</v>
      </c>
      <c r="O11" s="13" t="n">
        <v>1956</v>
      </c>
      <c r="P11" s="12" t="n">
        <v>-0.25</v>
      </c>
      <c r="Q11" s="12" t="n">
        <v>6.8</v>
      </c>
      <c r="R11" s="12" t="n">
        <v>126.3</v>
      </c>
      <c r="S11" s="12" t="n">
        <v>16.6</v>
      </c>
      <c r="T11" s="12" t="n">
        <v>25.9</v>
      </c>
      <c r="U11" s="13" t="n">
        <v>50660.4</v>
      </c>
      <c r="V11" s="12" t="n">
        <v>6.6</v>
      </c>
      <c r="W11" s="12" t="n">
        <v>12</v>
      </c>
      <c r="X11" s="9" t="n">
        <v>227.900283333333</v>
      </c>
      <c r="Y11" s="9" t="n">
        <v>106.104500775996</v>
      </c>
      <c r="Z11" s="3" t="n">
        <v>1</v>
      </c>
      <c r="AA11" s="9" t="n">
        <v>90.0206119166667</v>
      </c>
      <c r="AB11" s="9" t="n">
        <v>101.726402443006</v>
      </c>
      <c r="AC11" s="3" t="n">
        <v>1</v>
      </c>
      <c r="AD11" s="12" t="n">
        <v>39.5</v>
      </c>
      <c r="AE11" s="12" t="n">
        <v>78.595806923452</v>
      </c>
      <c r="AF11" s="12" t="n">
        <v>21.0628961482204</v>
      </c>
      <c r="AG11" s="12" t="n">
        <v>31.4</v>
      </c>
      <c r="AH11" s="12" t="n">
        <v>85.4</v>
      </c>
      <c r="AI11" s="12" t="n">
        <v>4.2</v>
      </c>
      <c r="AJ11" s="12" t="n">
        <v>33.3</v>
      </c>
      <c r="AK11" s="12" t="n">
        <v>6.6</v>
      </c>
      <c r="AL11" s="12" t="n">
        <v>79.8</v>
      </c>
      <c r="AM11" s="12" t="n">
        <v>8</v>
      </c>
      <c r="AN11" s="13" t="n">
        <v>166</v>
      </c>
    </row>
    <row r="12" s="11" customFormat="true" ht="13.5" hidden="false" customHeight="true" outlineLevel="0" collapsed="false">
      <c r="A12" s="6"/>
      <c r="B12" s="10"/>
      <c r="C12" s="6" t="s">
        <v>43</v>
      </c>
      <c r="D12" s="4" t="n">
        <v>42114</v>
      </c>
      <c r="E12" s="4" t="n">
        <v>42198</v>
      </c>
      <c r="F12" s="4" t="n">
        <v>42256</v>
      </c>
      <c r="G12" s="3" t="n">
        <v>142</v>
      </c>
      <c r="H12" s="12" t="n">
        <v>1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3" t="n">
        <v>1740</v>
      </c>
      <c r="O12" s="13" t="n">
        <v>1740</v>
      </c>
      <c r="P12" s="12" t="n">
        <v>0</v>
      </c>
      <c r="Q12" s="12" t="n">
        <v>6.8</v>
      </c>
      <c r="R12" s="12" t="n">
        <v>80.8</v>
      </c>
      <c r="S12" s="12" t="n">
        <v>15.7</v>
      </c>
      <c r="T12" s="12" t="n">
        <v>38.9</v>
      </c>
      <c r="U12" s="13" t="n">
        <v>67686</v>
      </c>
      <c r="V12" s="12" t="n">
        <v>7.3</v>
      </c>
      <c r="W12" s="12" t="n">
        <v>13</v>
      </c>
      <c r="X12" s="9" t="n">
        <v>270.057946666667</v>
      </c>
      <c r="Y12" s="9" t="n">
        <v>114.071153665634</v>
      </c>
      <c r="Z12" s="3" t="n">
        <v>1</v>
      </c>
      <c r="AA12" s="9" t="n">
        <v>113.154279653333</v>
      </c>
      <c r="AB12" s="9" t="n">
        <v>119.191554578306</v>
      </c>
      <c r="AC12" s="3" t="n">
        <v>1</v>
      </c>
      <c r="AD12" s="12" t="n">
        <v>41.9</v>
      </c>
      <c r="AE12" s="12" t="n">
        <v>83.4553982883476</v>
      </c>
      <c r="AF12" s="12" t="n">
        <v>4.18449637919684</v>
      </c>
      <c r="AG12" s="12" t="n">
        <v>28.4</v>
      </c>
      <c r="AH12" s="12" t="n">
        <v>84.9</v>
      </c>
      <c r="AI12" s="12" t="n">
        <v>5</v>
      </c>
      <c r="AJ12" s="12" t="n">
        <v>26.1</v>
      </c>
      <c r="AK12" s="12" t="n">
        <v>8.1</v>
      </c>
      <c r="AL12" s="12" t="n">
        <v>82</v>
      </c>
      <c r="AM12" s="12" t="n">
        <v>7</v>
      </c>
      <c r="AN12" s="13" t="n">
        <v>130</v>
      </c>
    </row>
    <row r="13" s="11" customFormat="true" ht="13.5" hidden="false" customHeight="true" outlineLevel="0" collapsed="false">
      <c r="A13" s="6"/>
      <c r="B13" s="10"/>
      <c r="C13" s="6" t="s">
        <v>49</v>
      </c>
      <c r="D13" s="4" t="n">
        <v>42109</v>
      </c>
      <c r="E13" s="4" t="n">
        <v>42188</v>
      </c>
      <c r="F13" s="4" t="n">
        <v>42240</v>
      </c>
      <c r="G13" s="3" t="n">
        <v>131</v>
      </c>
      <c r="H13" s="12" t="n">
        <v>2</v>
      </c>
      <c r="I13" s="12" t="n">
        <v>3</v>
      </c>
      <c r="J13" s="12" t="n">
        <v>3</v>
      </c>
      <c r="K13" s="12" t="n">
        <v>2</v>
      </c>
      <c r="L13" s="12" t="n">
        <v>3</v>
      </c>
      <c r="M13" s="12" t="n">
        <v>3</v>
      </c>
      <c r="N13" s="13" t="n">
        <v>2001</v>
      </c>
      <c r="O13" s="13" t="n">
        <v>2000</v>
      </c>
      <c r="P13" s="12" t="n">
        <v>0</v>
      </c>
      <c r="Q13" s="12" t="n">
        <v>6.2</v>
      </c>
      <c r="R13" s="12" t="n">
        <v>110.9</v>
      </c>
      <c r="S13" s="12" t="n">
        <v>19.2</v>
      </c>
      <c r="T13" s="12" t="n">
        <v>30.6</v>
      </c>
      <c r="U13" s="13" t="n">
        <v>61200</v>
      </c>
      <c r="V13" s="12" t="n">
        <v>6.4</v>
      </c>
      <c r="W13" s="12" t="n">
        <v>12.2</v>
      </c>
      <c r="X13" s="9" t="n">
        <v>277.74722</v>
      </c>
      <c r="Y13" s="9" t="n">
        <v>100.774068698597</v>
      </c>
      <c r="Z13" s="3" t="n">
        <v>1</v>
      </c>
      <c r="AA13" s="9" t="n">
        <v>106.09943804</v>
      </c>
      <c r="AB13" s="9" t="n">
        <v>96.9664842389523</v>
      </c>
      <c r="AC13" s="3" t="n">
        <v>2</v>
      </c>
      <c r="AD13" s="12" t="n">
        <v>38.2</v>
      </c>
      <c r="AE13" s="12" t="n">
        <v>81.6250600096015</v>
      </c>
      <c r="AF13" s="12" t="n">
        <v>9.1054568730997</v>
      </c>
      <c r="AG13" s="9" t="n">
        <v>30.4</v>
      </c>
      <c r="AH13" s="9" t="n">
        <v>86.6</v>
      </c>
      <c r="AI13" s="9" t="n">
        <v>4.1</v>
      </c>
      <c r="AJ13" s="9" t="n">
        <v>30.7</v>
      </c>
      <c r="AK13" s="9" t="n">
        <v>6.2</v>
      </c>
      <c r="AL13" s="9" t="n">
        <v>76.5</v>
      </c>
      <c r="AM13" s="9" t="n">
        <v>8.6</v>
      </c>
      <c r="AN13" s="10" t="n">
        <v>161</v>
      </c>
    </row>
    <row r="14" s="11" customFormat="true" ht="13.5" hidden="false" customHeight="true" outlineLevel="0" collapsed="false">
      <c r="A14" s="6"/>
      <c r="B14" s="10"/>
      <c r="C14" s="6" t="s">
        <v>45</v>
      </c>
      <c r="D14" s="4" t="n">
        <v>42117</v>
      </c>
      <c r="E14" s="4" t="n">
        <v>42200</v>
      </c>
      <c r="F14" s="4" t="n">
        <v>42253</v>
      </c>
      <c r="G14" s="3" t="n">
        <v>136</v>
      </c>
      <c r="H14" s="12" t="n">
        <v>2</v>
      </c>
      <c r="I14" s="12" t="n">
        <v>2</v>
      </c>
      <c r="J14" s="12" t="n">
        <v>2</v>
      </c>
      <c r="K14" s="12" t="n">
        <v>1</v>
      </c>
      <c r="L14" s="12" t="n">
        <v>1</v>
      </c>
      <c r="M14" s="12" t="n">
        <v>2</v>
      </c>
      <c r="N14" s="13" t="n">
        <v>1754</v>
      </c>
      <c r="O14" s="13" t="n">
        <v>1867</v>
      </c>
      <c r="P14" s="12" t="n">
        <v>6.4</v>
      </c>
      <c r="Q14" s="12" t="n">
        <v>6.4</v>
      </c>
      <c r="R14" s="12" t="n">
        <v>93.3</v>
      </c>
      <c r="S14" s="12" t="n">
        <v>16.6</v>
      </c>
      <c r="T14" s="12" t="n">
        <v>20.3</v>
      </c>
      <c r="U14" s="13" t="n">
        <v>37900.1</v>
      </c>
      <c r="V14" s="12" t="n">
        <v>7</v>
      </c>
      <c r="W14" s="12" t="n">
        <v>12</v>
      </c>
      <c r="X14" s="9" t="n">
        <v>162.297003333333</v>
      </c>
      <c r="Y14" s="9" t="n">
        <v>89.2132909846078</v>
      </c>
      <c r="Z14" s="3" t="n">
        <v>2</v>
      </c>
      <c r="AA14" s="9" t="n">
        <v>61.6728612666667</v>
      </c>
      <c r="AB14" s="9" t="n">
        <v>87.3738416859561</v>
      </c>
      <c r="AC14" s="3" t="n">
        <v>2</v>
      </c>
      <c r="AD14" s="12" t="n">
        <v>38</v>
      </c>
      <c r="AE14" s="12" t="n">
        <v>81.2611255648364</v>
      </c>
      <c r="AF14" s="12" t="n">
        <v>3.61495275914008</v>
      </c>
      <c r="AG14" s="9" t="n">
        <v>29.6</v>
      </c>
      <c r="AH14" s="9" t="n">
        <v>85.4</v>
      </c>
      <c r="AI14" s="9" t="n">
        <v>4.3</v>
      </c>
      <c r="AJ14" s="9" t="n">
        <v>29.9</v>
      </c>
      <c r="AK14" s="9" t="n">
        <v>6.7</v>
      </c>
      <c r="AL14" s="9" t="n">
        <v>76.7</v>
      </c>
      <c r="AM14" s="9" t="n">
        <v>8</v>
      </c>
      <c r="AN14" s="10" t="n">
        <v>149</v>
      </c>
    </row>
    <row r="15" customFormat="false" ht="13.5" hidden="false" customHeight="false" outlineLevel="0" collapsed="false">
      <c r="A15" s="6"/>
      <c r="B15" s="10"/>
      <c r="C15" s="6" t="s">
        <v>46</v>
      </c>
      <c r="D15" s="4" t="n">
        <v>42111</v>
      </c>
      <c r="E15" s="4" t="n">
        <v>42189</v>
      </c>
      <c r="F15" s="4" t="n">
        <v>42246</v>
      </c>
      <c r="G15" s="3" t="n">
        <v>135</v>
      </c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3" t="n">
        <v>1866</v>
      </c>
      <c r="O15" s="13" t="n">
        <v>1900</v>
      </c>
      <c r="P15" s="12" t="n">
        <v>1.8</v>
      </c>
      <c r="Q15" s="12" t="n">
        <v>7.4</v>
      </c>
      <c r="R15" s="12" t="n">
        <v>109.4</v>
      </c>
      <c r="S15" s="12" t="n">
        <v>17.8</v>
      </c>
      <c r="T15" s="12" t="n">
        <v>24.8</v>
      </c>
      <c r="U15" s="13" t="n">
        <v>47120</v>
      </c>
      <c r="V15" s="12" t="n">
        <v>6.3</v>
      </c>
      <c r="W15" s="12" t="n">
        <v>12.7</v>
      </c>
      <c r="X15" s="9" t="n">
        <v>254.61273</v>
      </c>
      <c r="Y15" s="9" t="n">
        <v>106.870015391073</v>
      </c>
      <c r="Z15" s="3" t="n">
        <v>1</v>
      </c>
      <c r="AA15" s="9" t="n">
        <v>103.37276838</v>
      </c>
      <c r="AB15" s="9" t="n">
        <v>109.292761331929</v>
      </c>
      <c r="AC15" s="3" t="n">
        <v>1</v>
      </c>
      <c r="AD15" s="12" t="n">
        <v>40.6</v>
      </c>
      <c r="AE15" s="12" t="n">
        <v>78.5371388670682</v>
      </c>
      <c r="AF15" s="12" t="n">
        <v>6.22763376101946</v>
      </c>
      <c r="AG15" s="9" t="n">
        <v>30.7</v>
      </c>
      <c r="AH15" s="9" t="n">
        <v>85.8</v>
      </c>
      <c r="AI15" s="9" t="n">
        <v>5</v>
      </c>
      <c r="AJ15" s="9" t="n">
        <v>31.4</v>
      </c>
      <c r="AK15" s="9" t="n">
        <v>6.5</v>
      </c>
      <c r="AL15" s="9" t="n">
        <v>78.6</v>
      </c>
      <c r="AM15" s="9" t="n">
        <v>7.7</v>
      </c>
      <c r="AN15" s="10" t="n">
        <v>152</v>
      </c>
    </row>
    <row r="16" s="11" customFormat="true" ht="12.75" hidden="false" customHeight="false" outlineLevel="0" collapsed="false">
      <c r="A16" s="6"/>
      <c r="B16" s="10"/>
      <c r="C16" s="6" t="s">
        <v>47</v>
      </c>
      <c r="D16" s="8" t="n">
        <v>42113.8571428571</v>
      </c>
      <c r="E16" s="8" t="n">
        <v>42195</v>
      </c>
      <c r="F16" s="8" t="n">
        <v>42248.7142857143</v>
      </c>
      <c r="G16" s="10" t="n">
        <v>134.857142857143</v>
      </c>
      <c r="H16" s="9" t="n">
        <v>1.28571428571429</v>
      </c>
      <c r="I16" s="9" t="n">
        <v>1.57142857142857</v>
      </c>
      <c r="J16" s="9" t="n">
        <v>1.85714285714286</v>
      </c>
      <c r="K16" s="9" t="n">
        <v>1.42857142857143</v>
      </c>
      <c r="L16" s="9" t="n">
        <v>1.57142857142857</v>
      </c>
      <c r="M16" s="9" t="n">
        <v>1.85714285714286</v>
      </c>
      <c r="N16" s="10" t="n">
        <v>1841.71428571429</v>
      </c>
      <c r="O16" s="10" t="n">
        <v>1876.57142857143</v>
      </c>
      <c r="P16" s="9" t="n">
        <v>1.93571428571429</v>
      </c>
      <c r="Q16" s="9" t="n">
        <v>6.72857142857143</v>
      </c>
      <c r="R16" s="9" t="n">
        <v>102.057142857143</v>
      </c>
      <c r="S16" s="9" t="n">
        <v>17.2714285714286</v>
      </c>
      <c r="T16" s="9" t="n">
        <v>28.7571428571429</v>
      </c>
      <c r="U16" s="10" t="n">
        <v>53805.6714285714</v>
      </c>
      <c r="V16" s="9" t="n">
        <v>6.57142857142857</v>
      </c>
      <c r="W16" s="9" t="n">
        <v>12.5</v>
      </c>
      <c r="X16" s="9" t="n">
        <v>236.890054588745</v>
      </c>
      <c r="Y16" s="9" t="n">
        <v>107.363822168446</v>
      </c>
      <c r="Z16" s="10" t="n">
        <v>3</v>
      </c>
      <c r="AA16" s="9" t="n">
        <v>93.0702096991775</v>
      </c>
      <c r="AB16" s="9" t="n">
        <v>106.469810066533</v>
      </c>
      <c r="AC16" s="10" t="n">
        <v>3</v>
      </c>
      <c r="AD16" s="9" t="n">
        <v>39.2285714285714</v>
      </c>
      <c r="AE16" s="9" t="n">
        <v>75.3091587655572</v>
      </c>
      <c r="AF16" s="9" t="n">
        <v>7.73801693567937</v>
      </c>
      <c r="AG16" s="9" t="n">
        <v>30.2285714285714</v>
      </c>
      <c r="AH16" s="9" t="n">
        <v>85.4285714285714</v>
      </c>
      <c r="AI16" s="9" t="n">
        <v>4.61428571428571</v>
      </c>
      <c r="AJ16" s="9" t="n">
        <v>30.3857142857143</v>
      </c>
      <c r="AK16" s="9" t="n">
        <v>6.6</v>
      </c>
      <c r="AL16" s="9" t="n">
        <v>78.6857142857143</v>
      </c>
      <c r="AM16" s="9" t="n">
        <v>7.98571428571429</v>
      </c>
      <c r="AN16" s="10" t="n">
        <v>150.428571428571</v>
      </c>
    </row>
    <row r="17" s="11" customFormat="true" ht="13.5" hidden="false" customHeight="true" outlineLevel="0" collapsed="false">
      <c r="A17" s="6"/>
      <c r="B17" s="7" t="n">
        <v>2016</v>
      </c>
      <c r="C17" s="3" t="s">
        <v>41</v>
      </c>
      <c r="D17" s="4" t="n">
        <v>42475</v>
      </c>
      <c r="E17" s="4" t="n">
        <v>42563</v>
      </c>
      <c r="F17" s="4" t="n">
        <v>42613</v>
      </c>
      <c r="G17" s="13" t="n">
        <v>138</v>
      </c>
      <c r="H17" s="12" t="n">
        <v>2</v>
      </c>
      <c r="I17" s="12" t="n">
        <v>1</v>
      </c>
      <c r="J17" s="12" t="n">
        <v>2</v>
      </c>
      <c r="K17" s="12" t="n">
        <v>2</v>
      </c>
      <c r="L17" s="12" t="n">
        <v>2</v>
      </c>
      <c r="M17" s="12" t="n">
        <v>3</v>
      </c>
      <c r="N17" s="13" t="n">
        <v>1837</v>
      </c>
      <c r="O17" s="13" t="n">
        <v>1885</v>
      </c>
      <c r="P17" s="12" t="n">
        <v>2.61295590636908</v>
      </c>
      <c r="Q17" s="12" t="n">
        <v>6.6</v>
      </c>
      <c r="R17" s="12" t="n">
        <v>113.4</v>
      </c>
      <c r="S17" s="12" t="n">
        <v>19.8</v>
      </c>
      <c r="T17" s="12" t="n">
        <v>44.5</v>
      </c>
      <c r="U17" s="13" t="n">
        <v>83882.5</v>
      </c>
      <c r="V17" s="12" t="n">
        <v>5.5</v>
      </c>
      <c r="W17" s="12" t="n">
        <v>12.7</v>
      </c>
      <c r="X17" s="9" t="n">
        <v>239.025284</v>
      </c>
      <c r="Y17" s="9" t="n">
        <v>112.802441556807</v>
      </c>
      <c r="Z17" s="10" t="n">
        <v>1</v>
      </c>
      <c r="AA17" s="9" t="n">
        <v>88.917405648</v>
      </c>
      <c r="AB17" s="9" t="n">
        <v>110.427653313506</v>
      </c>
      <c r="AC17" s="10" t="n">
        <v>1</v>
      </c>
      <c r="AD17" s="12" t="n">
        <v>37.2</v>
      </c>
      <c r="AE17" s="9" t="n">
        <v>74.0600245453531</v>
      </c>
      <c r="AF17" s="9" t="n">
        <v>21.9634422998252</v>
      </c>
      <c r="AG17" s="12" t="n">
        <v>29.9</v>
      </c>
      <c r="AH17" s="12" t="n">
        <v>85.6</v>
      </c>
      <c r="AI17" s="12" t="n">
        <v>4.3</v>
      </c>
      <c r="AJ17" s="12" t="n">
        <v>31.5</v>
      </c>
      <c r="AK17" s="12" t="n">
        <v>7</v>
      </c>
      <c r="AL17" s="12" t="n">
        <v>75.9</v>
      </c>
      <c r="AM17" s="12" t="n">
        <v>7.5</v>
      </c>
      <c r="AN17" s="13" t="n">
        <v>155</v>
      </c>
    </row>
    <row r="18" s="11" customFormat="true" ht="12.75" hidden="false" customHeight="false" outlineLevel="0" collapsed="false">
      <c r="A18" s="6"/>
      <c r="B18" s="6"/>
      <c r="C18" s="3" t="s">
        <v>42</v>
      </c>
      <c r="D18" s="4" t="n">
        <v>42496</v>
      </c>
      <c r="E18" s="4" t="n">
        <v>42566</v>
      </c>
      <c r="F18" s="4" t="n">
        <v>42618</v>
      </c>
      <c r="G18" s="13" t="n">
        <v>122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3" t="n">
        <v>1961</v>
      </c>
      <c r="O18" s="13" t="n">
        <v>1884</v>
      </c>
      <c r="P18" s="12" t="n">
        <v>-3.92656807751147</v>
      </c>
      <c r="Q18" s="12" t="n">
        <v>7.3</v>
      </c>
      <c r="R18" s="12" t="n">
        <v>129</v>
      </c>
      <c r="S18" s="12" t="n">
        <v>17.1</v>
      </c>
      <c r="T18" s="12" t="n">
        <v>30.5</v>
      </c>
      <c r="U18" s="13" t="n">
        <v>57462</v>
      </c>
      <c r="V18" s="12" t="n">
        <v>6.6</v>
      </c>
      <c r="W18" s="12" t="n">
        <v>11.2</v>
      </c>
      <c r="X18" s="9" t="n">
        <v>253.353262527233</v>
      </c>
      <c r="Y18" s="9" t="n">
        <v>104.30557631933</v>
      </c>
      <c r="Z18" s="10" t="n">
        <v>1</v>
      </c>
      <c r="AA18" s="9" t="n">
        <v>101.594658273421</v>
      </c>
      <c r="AB18" s="9" t="n">
        <v>102.265369447559</v>
      </c>
      <c r="AC18" s="10" t="n">
        <v>1</v>
      </c>
      <c r="AD18" s="12" t="n">
        <v>40.1</v>
      </c>
      <c r="AE18" s="9" t="n">
        <v>80.5718790311022</v>
      </c>
      <c r="AF18" s="9" t="n">
        <v>11.1724236777985</v>
      </c>
      <c r="AG18" s="12" t="n">
        <v>30.8</v>
      </c>
      <c r="AH18" s="12" t="n">
        <v>87.7</v>
      </c>
      <c r="AI18" s="12" t="n">
        <v>4.7</v>
      </c>
      <c r="AJ18" s="12" t="n">
        <v>39.1</v>
      </c>
      <c r="AK18" s="12" t="n">
        <v>6.2</v>
      </c>
      <c r="AL18" s="12" t="n">
        <v>77.3</v>
      </c>
      <c r="AM18" s="12" t="n">
        <v>7.5</v>
      </c>
      <c r="AN18" s="13" t="n">
        <v>185</v>
      </c>
    </row>
    <row r="19" s="11" customFormat="true" ht="13.5" hidden="false" customHeight="true" outlineLevel="0" collapsed="false">
      <c r="A19" s="6"/>
      <c r="B19" s="6"/>
      <c r="C19" s="3" t="s">
        <v>44</v>
      </c>
      <c r="D19" s="4" t="n">
        <v>42479</v>
      </c>
      <c r="E19" s="4" t="n">
        <v>42567</v>
      </c>
      <c r="F19" s="4" t="n">
        <v>42617</v>
      </c>
      <c r="G19" s="13" t="n">
        <v>138</v>
      </c>
      <c r="H19" s="9" t="n">
        <v>2</v>
      </c>
      <c r="I19" s="9" t="n">
        <v>2</v>
      </c>
      <c r="J19" s="9" t="n">
        <v>2</v>
      </c>
      <c r="K19" s="9" t="n">
        <v>2</v>
      </c>
      <c r="L19" s="9" t="n">
        <v>2</v>
      </c>
      <c r="M19" s="9" t="n">
        <v>2</v>
      </c>
      <c r="N19" s="10" t="n">
        <v>1600</v>
      </c>
      <c r="O19" s="10" t="n">
        <v>1600</v>
      </c>
      <c r="P19" s="9" t="n">
        <v>0</v>
      </c>
      <c r="Q19" s="9" t="n">
        <v>9.2</v>
      </c>
      <c r="R19" s="9" t="n">
        <v>112.6</v>
      </c>
      <c r="S19" s="9" t="n">
        <v>13</v>
      </c>
      <c r="T19" s="9" t="n">
        <v>34.2</v>
      </c>
      <c r="U19" s="10" t="n">
        <v>54720</v>
      </c>
      <c r="V19" s="9" t="n">
        <v>5.8</v>
      </c>
      <c r="W19" s="9" t="n">
        <v>12.1</v>
      </c>
      <c r="X19" s="9" t="n">
        <v>235.329543666667</v>
      </c>
      <c r="Y19" s="9" t="n">
        <v>110.663712652447</v>
      </c>
      <c r="Z19" s="10" t="n">
        <v>1</v>
      </c>
      <c r="AA19" s="9" t="n">
        <v>88.4839084186667</v>
      </c>
      <c r="AB19" s="9" t="n">
        <v>109.787746589235</v>
      </c>
      <c r="AC19" s="10" t="n">
        <v>1</v>
      </c>
      <c r="AD19" s="12" t="n">
        <v>37.6</v>
      </c>
      <c r="AE19" s="9" t="n">
        <v>86.3210977118412</v>
      </c>
      <c r="AF19" s="9" t="n">
        <v>3.05685928248326</v>
      </c>
      <c r="AG19" s="12" t="n">
        <v>29</v>
      </c>
      <c r="AH19" s="12" t="n">
        <v>86.6</v>
      </c>
      <c r="AI19" s="12" t="n">
        <v>4.8</v>
      </c>
      <c r="AJ19" s="12" t="n">
        <v>32.4</v>
      </c>
      <c r="AK19" s="12" t="n">
        <v>6.8</v>
      </c>
      <c r="AL19" s="12" t="n">
        <v>74.8</v>
      </c>
      <c r="AM19" s="12" t="n">
        <v>8.6</v>
      </c>
      <c r="AN19" s="13" t="n">
        <v>155</v>
      </c>
    </row>
    <row r="20" s="11" customFormat="true" ht="13.5" hidden="false" customHeight="true" outlineLevel="0" collapsed="false">
      <c r="A20" s="6"/>
      <c r="B20" s="6"/>
      <c r="C20" s="3" t="s">
        <v>50</v>
      </c>
      <c r="D20" s="4" t="n">
        <v>42477</v>
      </c>
      <c r="E20" s="4" t="n">
        <v>42559</v>
      </c>
      <c r="F20" s="4" t="n">
        <v>42623</v>
      </c>
      <c r="G20" s="13" t="n">
        <v>146</v>
      </c>
      <c r="H20" s="12" t="n">
        <v>1</v>
      </c>
      <c r="I20" s="12" t="n">
        <v>1</v>
      </c>
      <c r="J20" s="12" t="n">
        <v>1</v>
      </c>
      <c r="K20" s="12" t="n">
        <v>2</v>
      </c>
      <c r="L20" s="12" t="n">
        <v>1</v>
      </c>
      <c r="M20" s="12" t="n">
        <v>1</v>
      </c>
      <c r="N20" s="13" t="n">
        <v>1803</v>
      </c>
      <c r="O20" s="13" t="n">
        <v>1803</v>
      </c>
      <c r="P20" s="12" t="n">
        <v>0</v>
      </c>
      <c r="Q20" s="12" t="n">
        <v>5.2</v>
      </c>
      <c r="R20" s="12" t="n">
        <v>136.9</v>
      </c>
      <c r="S20" s="12" t="n">
        <v>21.8</v>
      </c>
      <c r="T20" s="12" t="n">
        <v>28.2</v>
      </c>
      <c r="U20" s="13" t="n">
        <v>50844.6</v>
      </c>
      <c r="V20" s="12" t="n">
        <v>5.1</v>
      </c>
      <c r="W20" s="12" t="n">
        <v>10.6</v>
      </c>
      <c r="X20" s="9" t="n">
        <v>183.831840705128</v>
      </c>
      <c r="Y20" s="9" t="n">
        <v>88.2113487685335</v>
      </c>
      <c r="Z20" s="10" t="n">
        <v>2</v>
      </c>
      <c r="AA20" s="9" t="n">
        <v>70.4075949900641</v>
      </c>
      <c r="AB20" s="9" t="n">
        <v>85.5315103249325</v>
      </c>
      <c r="AC20" s="10" t="n">
        <v>2</v>
      </c>
      <c r="AD20" s="12" t="n">
        <v>38.3</v>
      </c>
      <c r="AE20" s="9" t="n">
        <v>75.6140371270153</v>
      </c>
      <c r="AF20" s="9" t="n">
        <v>15.4947750177266</v>
      </c>
      <c r="AG20" s="12" t="n">
        <v>26.8</v>
      </c>
      <c r="AH20" s="12" t="n">
        <v>82.7</v>
      </c>
      <c r="AI20" s="12" t="n">
        <v>4.8</v>
      </c>
      <c r="AJ20" s="12" t="n">
        <v>28.4</v>
      </c>
      <c r="AK20" s="12" t="n">
        <v>6.3</v>
      </c>
      <c r="AL20" s="12" t="n">
        <v>74.2</v>
      </c>
      <c r="AM20" s="12" t="n">
        <v>9.4</v>
      </c>
      <c r="AN20" s="13" t="n">
        <v>120</v>
      </c>
    </row>
    <row r="21" s="11" customFormat="true" ht="13.5" hidden="false" customHeight="true" outlineLevel="0" collapsed="false">
      <c r="A21" s="6"/>
      <c r="B21" s="6"/>
      <c r="C21" s="3" t="s">
        <v>51</v>
      </c>
      <c r="D21" s="4" t="n">
        <v>42489</v>
      </c>
      <c r="E21" s="4" t="n">
        <v>42558</v>
      </c>
      <c r="F21" s="4" t="n">
        <v>42607</v>
      </c>
      <c r="G21" s="13" t="n">
        <v>118</v>
      </c>
      <c r="H21" s="12" t="n">
        <v>2</v>
      </c>
      <c r="I21" s="12" t="n">
        <v>2</v>
      </c>
      <c r="J21" s="12" t="n">
        <v>2</v>
      </c>
      <c r="K21" s="12" t="n">
        <v>1</v>
      </c>
      <c r="L21" s="12" t="n">
        <v>1</v>
      </c>
      <c r="M21" s="12" t="n">
        <v>1</v>
      </c>
      <c r="N21" s="13" t="n">
        <v>1802</v>
      </c>
      <c r="O21" s="13" t="n">
        <v>1843</v>
      </c>
      <c r="P21" s="12" t="n">
        <v>2.27524972253052</v>
      </c>
      <c r="Q21" s="12" t="n">
        <v>7</v>
      </c>
      <c r="R21" s="12" t="n">
        <v>101.9</v>
      </c>
      <c r="S21" s="12" t="n">
        <v>16.1</v>
      </c>
      <c r="T21" s="12" t="n">
        <v>23.3</v>
      </c>
      <c r="U21" s="13" t="n">
        <v>42941.9</v>
      </c>
      <c r="V21" s="12" t="n">
        <v>7</v>
      </c>
      <c r="W21" s="12" t="n">
        <v>10.9</v>
      </c>
      <c r="X21" s="9" t="n">
        <v>218.812683006536</v>
      </c>
      <c r="Y21" s="9" t="n">
        <v>111.940880769531</v>
      </c>
      <c r="Z21" s="10" t="n">
        <v>1</v>
      </c>
      <c r="AA21" s="9" t="n">
        <v>90.5884507647059</v>
      </c>
      <c r="AB21" s="9" t="n">
        <v>113.587070192612</v>
      </c>
      <c r="AC21" s="10" t="n">
        <v>1</v>
      </c>
      <c r="AD21" s="12" t="n">
        <v>41.4</v>
      </c>
      <c r="AE21" s="9" t="n">
        <v>90.4879020213084</v>
      </c>
      <c r="AF21" s="9" t="n">
        <v>5.00846360649208</v>
      </c>
      <c r="AG21" s="12" t="n">
        <v>27.9</v>
      </c>
      <c r="AH21" s="12" t="n">
        <v>85.4</v>
      </c>
      <c r="AI21" s="12" t="n">
        <v>4.7</v>
      </c>
      <c r="AJ21" s="12" t="n">
        <v>33.9</v>
      </c>
      <c r="AK21" s="12" t="n">
        <v>5.1</v>
      </c>
      <c r="AL21" s="12" t="n">
        <v>74.5</v>
      </c>
      <c r="AM21" s="12" t="n">
        <v>8.5</v>
      </c>
      <c r="AN21" s="13" t="n">
        <v>152</v>
      </c>
    </row>
    <row r="22" s="11" customFormat="true" ht="13.5" hidden="false" customHeight="true" outlineLevel="0" collapsed="false">
      <c r="A22" s="6"/>
      <c r="B22" s="6"/>
      <c r="C22" s="3" t="s">
        <v>47</v>
      </c>
      <c r="D22" s="4" t="n">
        <v>42483.2</v>
      </c>
      <c r="E22" s="4" t="n">
        <v>42562.6</v>
      </c>
      <c r="F22" s="4" t="n">
        <v>42615.6</v>
      </c>
      <c r="G22" s="13" t="n">
        <v>132.4</v>
      </c>
      <c r="H22" s="12" t="n">
        <v>1.6</v>
      </c>
      <c r="I22" s="12" t="n">
        <v>1.4</v>
      </c>
      <c r="J22" s="12" t="n">
        <v>1.6</v>
      </c>
      <c r="K22" s="12" t="n">
        <v>1.6</v>
      </c>
      <c r="L22" s="12" t="n">
        <v>1.4</v>
      </c>
      <c r="M22" s="12" t="n">
        <v>1.6</v>
      </c>
      <c r="N22" s="13" t="n">
        <v>1800.6</v>
      </c>
      <c r="O22" s="13" t="n">
        <v>1803</v>
      </c>
      <c r="P22" s="12" t="n">
        <v>0.192327510277625</v>
      </c>
      <c r="Q22" s="12" t="n">
        <v>7.06</v>
      </c>
      <c r="R22" s="12" t="n">
        <v>118.76</v>
      </c>
      <c r="S22" s="12" t="n">
        <v>17.56</v>
      </c>
      <c r="T22" s="12" t="n">
        <v>32.14</v>
      </c>
      <c r="U22" s="13" t="n">
        <v>57970.2</v>
      </c>
      <c r="V22" s="12" t="n">
        <v>6</v>
      </c>
      <c r="W22" s="12" t="n">
        <v>11.5</v>
      </c>
      <c r="X22" s="9" t="n">
        <v>226.070522781113</v>
      </c>
      <c r="Y22" s="9" t="n">
        <v>105.510634024884</v>
      </c>
      <c r="Z22" s="10" t="n">
        <v>1</v>
      </c>
      <c r="AA22" s="9" t="n">
        <v>87.9984036189714</v>
      </c>
      <c r="AB22" s="9" t="n">
        <v>104.132557065442</v>
      </c>
      <c r="AC22" s="10" t="n">
        <v>1</v>
      </c>
      <c r="AD22" s="12" t="n">
        <v>38.92</v>
      </c>
      <c r="AE22" s="12" t="n">
        <v>81.410988087324</v>
      </c>
      <c r="AF22" s="12" t="n">
        <v>11.3391927768651</v>
      </c>
      <c r="AG22" s="12" t="n">
        <v>28.88</v>
      </c>
      <c r="AH22" s="12" t="n">
        <v>85.6</v>
      </c>
      <c r="AI22" s="12" t="n">
        <v>4.66</v>
      </c>
      <c r="AJ22" s="12" t="n">
        <v>33.06</v>
      </c>
      <c r="AK22" s="12" t="n">
        <v>6.28</v>
      </c>
      <c r="AL22" s="12" t="n">
        <v>75.34</v>
      </c>
      <c r="AM22" s="12" t="n">
        <v>8.3</v>
      </c>
      <c r="AN22" s="13" t="n">
        <v>153.4</v>
      </c>
    </row>
    <row r="23" customFormat="false" ht="13.5" hidden="false" customHeight="false" outlineLevel="0" collapsed="false">
      <c r="A23" s="6" t="s">
        <v>52</v>
      </c>
      <c r="B23" s="7" t="n">
        <v>2014</v>
      </c>
      <c r="C23" s="6" t="s">
        <v>41</v>
      </c>
      <c r="D23" s="8" t="n">
        <v>41743</v>
      </c>
      <c r="E23" s="8" t="n">
        <v>41841</v>
      </c>
      <c r="F23" s="8" t="n">
        <v>41888</v>
      </c>
      <c r="G23" s="6" t="n">
        <v>145</v>
      </c>
      <c r="H23" s="9" t="n">
        <v>2</v>
      </c>
      <c r="I23" s="9" t="n">
        <v>3</v>
      </c>
      <c r="J23" s="9" t="n">
        <v>3</v>
      </c>
      <c r="K23" s="9" t="n">
        <v>3</v>
      </c>
      <c r="L23" s="9" t="n">
        <v>2</v>
      </c>
      <c r="M23" s="9" t="n">
        <v>2</v>
      </c>
      <c r="N23" s="6" t="n">
        <v>1638</v>
      </c>
      <c r="O23" s="6" t="n">
        <v>1698</v>
      </c>
      <c r="P23" s="9" t="n">
        <v>3.66300366300366</v>
      </c>
      <c r="Q23" s="9" t="n">
        <v>7.4</v>
      </c>
      <c r="R23" s="9" t="n">
        <v>91.7</v>
      </c>
      <c r="S23" s="9" t="n">
        <v>18</v>
      </c>
      <c r="T23" s="9" t="n">
        <v>34.6</v>
      </c>
      <c r="U23" s="10" t="n">
        <v>58750.8</v>
      </c>
      <c r="V23" s="9" t="n">
        <v>6.8</v>
      </c>
      <c r="W23" s="9" t="n">
        <v>12.2</v>
      </c>
      <c r="X23" s="9" t="n">
        <v>230.920636363636</v>
      </c>
      <c r="Y23" s="9" t="n">
        <v>100.68710359408</v>
      </c>
      <c r="Z23" s="6" t="n">
        <v>6</v>
      </c>
      <c r="AA23" s="9" t="n">
        <v>93.5228577272727</v>
      </c>
      <c r="AB23" s="9" t="n">
        <v>97.3228566959488</v>
      </c>
      <c r="AC23" s="6" t="n">
        <v>5</v>
      </c>
      <c r="AD23" s="9" t="n">
        <v>40.5</v>
      </c>
      <c r="AE23" s="9" t="n">
        <v>50.7524059492563</v>
      </c>
      <c r="AF23" s="9" t="n">
        <v>6.18985126859143</v>
      </c>
      <c r="AG23" s="9" t="n">
        <v>35.06</v>
      </c>
      <c r="AH23" s="9" t="n">
        <v>87.8</v>
      </c>
      <c r="AI23" s="9" t="n">
        <v>4.38</v>
      </c>
      <c r="AJ23" s="9" t="n">
        <v>30.38</v>
      </c>
      <c r="AK23" s="9" t="n">
        <v>5.8</v>
      </c>
      <c r="AL23" s="9" t="n">
        <v>81.6</v>
      </c>
      <c r="AM23" s="9" t="n">
        <v>7</v>
      </c>
      <c r="AN23" s="10" t="n">
        <v>174</v>
      </c>
    </row>
    <row r="24" s="11" customFormat="true" ht="13.5" hidden="false" customHeight="true" outlineLevel="0" collapsed="false">
      <c r="A24" s="6"/>
      <c r="B24" s="6"/>
      <c r="C24" s="6" t="s">
        <v>48</v>
      </c>
      <c r="D24" s="8" t="n">
        <v>41740</v>
      </c>
      <c r="E24" s="8" t="n">
        <v>41830</v>
      </c>
      <c r="F24" s="8" t="n">
        <v>41866</v>
      </c>
      <c r="G24" s="6" t="n">
        <v>126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1</v>
      </c>
      <c r="M24" s="9" t="n">
        <v>1</v>
      </c>
      <c r="N24" s="6" t="n">
        <v>1600</v>
      </c>
      <c r="O24" s="6" t="n">
        <v>1600</v>
      </c>
      <c r="P24" s="9" t="n">
        <v>0</v>
      </c>
      <c r="Q24" s="9" t="n">
        <v>8.2</v>
      </c>
      <c r="R24" s="9" t="n">
        <v>131.8</v>
      </c>
      <c r="S24" s="9" t="n">
        <v>19.2</v>
      </c>
      <c r="T24" s="9" t="n">
        <v>30.6</v>
      </c>
      <c r="U24" s="10" t="n">
        <v>48960</v>
      </c>
      <c r="V24" s="9" t="n">
        <v>5.3</v>
      </c>
      <c r="W24" s="9" t="n">
        <v>9.9</v>
      </c>
      <c r="X24" s="9" t="n">
        <v>236.94518</v>
      </c>
      <c r="Y24" s="9" t="n">
        <v>133.258342707162</v>
      </c>
      <c r="Z24" s="6" t="n">
        <v>2</v>
      </c>
      <c r="AA24" s="9" t="n">
        <v>100.7017015</v>
      </c>
      <c r="AB24" s="9" t="n">
        <v>133.572631251282</v>
      </c>
      <c r="AC24" s="6" t="n">
        <v>2</v>
      </c>
      <c r="AD24" s="9" t="n">
        <v>42.5</v>
      </c>
      <c r="AE24" s="9" t="n">
        <v>64.7111236165823</v>
      </c>
      <c r="AF24" s="9" t="n">
        <v>1.30369536672294</v>
      </c>
      <c r="AG24" s="9" t="n">
        <v>32.36</v>
      </c>
      <c r="AH24" s="9" t="n">
        <v>85.8</v>
      </c>
      <c r="AI24" s="9" t="n">
        <v>4.46</v>
      </c>
      <c r="AJ24" s="9" t="n">
        <v>29.792</v>
      </c>
      <c r="AK24" s="9" t="n">
        <v>5.6</v>
      </c>
      <c r="AL24" s="9" t="n">
        <v>78.9</v>
      </c>
      <c r="AM24" s="9" t="n">
        <v>7</v>
      </c>
      <c r="AN24" s="10" t="n">
        <v>155</v>
      </c>
    </row>
    <row r="25" s="11" customFormat="true" ht="14.25" hidden="false" customHeight="true" outlineLevel="0" collapsed="false">
      <c r="A25" s="6"/>
      <c r="B25" s="6"/>
      <c r="C25" s="6" t="s">
        <v>42</v>
      </c>
      <c r="D25" s="8" t="n">
        <v>41761</v>
      </c>
      <c r="E25" s="8" t="n">
        <v>41839</v>
      </c>
      <c r="F25" s="8" t="n">
        <v>41892</v>
      </c>
      <c r="G25" s="6" t="n">
        <v>131</v>
      </c>
      <c r="H25" s="9" t="n">
        <v>2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1</v>
      </c>
      <c r="N25" s="6" t="n">
        <v>1961</v>
      </c>
      <c r="O25" s="6" t="n">
        <v>1989</v>
      </c>
      <c r="P25" s="9" t="n">
        <v>1.4278429372769</v>
      </c>
      <c r="Q25" s="9" t="n">
        <v>7.3</v>
      </c>
      <c r="R25" s="9" t="n">
        <v>145.8</v>
      </c>
      <c r="S25" s="9" t="n">
        <v>18.4</v>
      </c>
      <c r="T25" s="9" t="n">
        <v>31.8</v>
      </c>
      <c r="U25" s="10" t="n">
        <v>63250.2</v>
      </c>
      <c r="V25" s="9" t="n">
        <v>6.2</v>
      </c>
      <c r="W25" s="9" t="n">
        <v>10</v>
      </c>
      <c r="X25" s="9" t="n">
        <v>271.235783333333</v>
      </c>
      <c r="Y25" s="9" t="n">
        <v>102.563025210084</v>
      </c>
      <c r="Z25" s="6" t="n">
        <v>3</v>
      </c>
      <c r="AA25" s="9" t="n">
        <v>109.308020683333</v>
      </c>
      <c r="AB25" s="9" t="n">
        <v>102.309156335802</v>
      </c>
      <c r="AC25" s="6" t="n">
        <v>3</v>
      </c>
      <c r="AD25" s="9" t="n">
        <v>40.3</v>
      </c>
      <c r="AE25" s="9" t="n">
        <v>82.3433019254404</v>
      </c>
      <c r="AF25" s="9" t="n">
        <v>15.7722244981565</v>
      </c>
      <c r="AG25" s="9" t="n">
        <v>33.02</v>
      </c>
      <c r="AH25" s="9" t="n">
        <v>87.9</v>
      </c>
      <c r="AI25" s="9" t="n">
        <v>4.23</v>
      </c>
      <c r="AJ25" s="9" t="n">
        <v>30.282</v>
      </c>
      <c r="AK25" s="9" t="n">
        <v>6.1</v>
      </c>
      <c r="AL25" s="9" t="n">
        <v>80.8</v>
      </c>
      <c r="AM25" s="9" t="n">
        <v>7.5</v>
      </c>
      <c r="AN25" s="10" t="n">
        <v>171</v>
      </c>
    </row>
    <row r="26" s="11" customFormat="true" ht="14.25" hidden="false" customHeight="true" outlineLevel="0" collapsed="false">
      <c r="A26" s="6"/>
      <c r="B26" s="6"/>
      <c r="C26" s="6" t="s">
        <v>43</v>
      </c>
      <c r="D26" s="8" t="n">
        <v>41747</v>
      </c>
      <c r="E26" s="8" t="n">
        <v>41831</v>
      </c>
      <c r="F26" s="8" t="n">
        <v>41883</v>
      </c>
      <c r="G26" s="6" t="n">
        <v>136</v>
      </c>
      <c r="H26" s="9" t="n">
        <v>2</v>
      </c>
      <c r="I26" s="9" t="n">
        <v>3</v>
      </c>
      <c r="J26" s="9" t="n">
        <v>3</v>
      </c>
      <c r="K26" s="9" t="n">
        <v>2</v>
      </c>
      <c r="L26" s="9" t="n">
        <v>2</v>
      </c>
      <c r="M26" s="9" t="n">
        <v>3</v>
      </c>
      <c r="N26" s="6" t="n">
        <v>1600</v>
      </c>
      <c r="O26" s="6" t="n">
        <v>1600</v>
      </c>
      <c r="P26" s="9" t="n">
        <v>0</v>
      </c>
      <c r="Q26" s="9" t="n">
        <v>8.2</v>
      </c>
      <c r="R26" s="9" t="n">
        <v>99.7</v>
      </c>
      <c r="S26" s="9" t="n">
        <v>18.3</v>
      </c>
      <c r="T26" s="9" t="n">
        <v>36.8</v>
      </c>
      <c r="U26" s="10" t="n">
        <v>58880</v>
      </c>
      <c r="V26" s="9" t="n">
        <v>6.1</v>
      </c>
      <c r="W26" s="9" t="n">
        <v>10.1</v>
      </c>
      <c r="X26" s="9" t="n">
        <v>219.54431</v>
      </c>
      <c r="Y26" s="9" t="n">
        <v>102.559044900078</v>
      </c>
      <c r="Z26" s="6" t="n">
        <v>3</v>
      </c>
      <c r="AA26" s="9" t="n">
        <v>95.50177485</v>
      </c>
      <c r="AB26" s="9" t="n">
        <v>105.718446757189</v>
      </c>
      <c r="AC26" s="6" t="n">
        <v>3</v>
      </c>
      <c r="AD26" s="9" t="n">
        <v>43.5</v>
      </c>
      <c r="AE26" s="9" t="n">
        <v>86.6028950298613</v>
      </c>
      <c r="AF26" s="9" t="n">
        <v>19.5009616357931</v>
      </c>
      <c r="AG26" s="9" t="n">
        <v>32.19</v>
      </c>
      <c r="AH26" s="9" t="n">
        <v>87.7</v>
      </c>
      <c r="AI26" s="9" t="n">
        <v>4.53</v>
      </c>
      <c r="AJ26" s="9" t="n">
        <v>29.694</v>
      </c>
      <c r="AK26" s="9" t="n">
        <v>6.8</v>
      </c>
      <c r="AL26" s="9" t="n">
        <v>82.6</v>
      </c>
      <c r="AM26" s="9" t="n">
        <v>6.9</v>
      </c>
      <c r="AN26" s="10" t="n">
        <v>165</v>
      </c>
    </row>
    <row r="27" s="11" customFormat="true" ht="13.5" hidden="false" customHeight="true" outlineLevel="0" collapsed="false">
      <c r="A27" s="6"/>
      <c r="B27" s="6"/>
      <c r="C27" s="6" t="s">
        <v>44</v>
      </c>
      <c r="D27" s="8" t="n">
        <v>41760</v>
      </c>
      <c r="E27" s="8" t="n">
        <v>41835</v>
      </c>
      <c r="F27" s="8" t="n">
        <v>41890</v>
      </c>
      <c r="G27" s="6" t="n">
        <v>130</v>
      </c>
      <c r="H27" s="9" t="n">
        <v>2</v>
      </c>
      <c r="I27" s="9" t="n">
        <v>2</v>
      </c>
      <c r="J27" s="9" t="n">
        <v>2</v>
      </c>
      <c r="K27" s="9" t="n">
        <v>2</v>
      </c>
      <c r="L27" s="9" t="n">
        <v>2</v>
      </c>
      <c r="M27" s="9" t="n">
        <v>2</v>
      </c>
      <c r="N27" s="6" t="n">
        <v>1754</v>
      </c>
      <c r="O27" s="6" t="n">
        <v>1754</v>
      </c>
      <c r="P27" s="9" t="n">
        <v>0</v>
      </c>
      <c r="Q27" s="9" t="n">
        <v>9.5</v>
      </c>
      <c r="R27" s="9" t="n">
        <v>103.8</v>
      </c>
      <c r="S27" s="9" t="n">
        <v>15</v>
      </c>
      <c r="T27" s="9" t="n">
        <v>28.5</v>
      </c>
      <c r="U27" s="10" t="n">
        <v>49989</v>
      </c>
      <c r="V27" s="9" t="n">
        <v>5.9</v>
      </c>
      <c r="W27" s="9" t="n">
        <v>9.7</v>
      </c>
      <c r="X27" s="9" t="n">
        <v>211.921706666667</v>
      </c>
      <c r="Y27" s="9" t="n">
        <v>104.195804195804</v>
      </c>
      <c r="Z27" s="6" t="n">
        <v>1</v>
      </c>
      <c r="AA27" s="9" t="n">
        <v>95.5766897066667</v>
      </c>
      <c r="AB27" s="9" t="n">
        <v>108.527269497246</v>
      </c>
      <c r="AC27" s="6" t="n">
        <v>1</v>
      </c>
      <c r="AD27" s="9" t="n">
        <v>45.1</v>
      </c>
      <c r="AE27" s="9" t="n">
        <v>83.4731543624161</v>
      </c>
      <c r="AF27" s="9" t="n">
        <v>2.01342281879195</v>
      </c>
      <c r="AG27" s="9" t="n">
        <v>31.7</v>
      </c>
      <c r="AH27" s="9" t="n">
        <v>86.8</v>
      </c>
      <c r="AI27" s="9" t="n">
        <v>4.25</v>
      </c>
      <c r="AJ27" s="9" t="n">
        <v>29.204</v>
      </c>
      <c r="AK27" s="9" t="n">
        <v>6.1</v>
      </c>
      <c r="AL27" s="9" t="n">
        <v>81.6</v>
      </c>
      <c r="AM27" s="9" t="n">
        <v>7.1</v>
      </c>
      <c r="AN27" s="10" t="n">
        <v>160</v>
      </c>
    </row>
    <row r="28" s="11" customFormat="true" ht="14.25" hidden="false" customHeight="true" outlineLevel="0" collapsed="false">
      <c r="A28" s="6"/>
      <c r="B28" s="6"/>
      <c r="C28" s="6" t="s">
        <v>45</v>
      </c>
      <c r="D28" s="8" t="n">
        <v>41745</v>
      </c>
      <c r="E28" s="8" t="n">
        <v>41831</v>
      </c>
      <c r="F28" s="8" t="n">
        <v>41889</v>
      </c>
      <c r="G28" s="6" t="n">
        <v>144</v>
      </c>
      <c r="H28" s="9" t="n">
        <v>1</v>
      </c>
      <c r="I28" s="9" t="n">
        <v>3</v>
      </c>
      <c r="J28" s="9" t="n">
        <v>3</v>
      </c>
      <c r="K28" s="9" t="n">
        <v>1</v>
      </c>
      <c r="L28" s="9" t="n">
        <v>3</v>
      </c>
      <c r="M28" s="9" t="n">
        <v>3</v>
      </c>
      <c r="N28" s="6" t="n">
        <v>1587</v>
      </c>
      <c r="O28" s="6" t="n">
        <v>1600</v>
      </c>
      <c r="P28" s="9" t="n">
        <v>0.819155639571519</v>
      </c>
      <c r="Q28" s="9" t="n">
        <v>7.7</v>
      </c>
      <c r="R28" s="9" t="n">
        <v>107.7</v>
      </c>
      <c r="S28" s="9" t="n">
        <v>18.1</v>
      </c>
      <c r="T28" s="9" t="n">
        <v>32.9</v>
      </c>
      <c r="U28" s="10" t="n">
        <v>52640</v>
      </c>
      <c r="V28" s="9" t="n">
        <v>7.1</v>
      </c>
      <c r="W28" s="9" t="n">
        <v>9.8</v>
      </c>
      <c r="X28" s="9" t="n">
        <v>279.41397</v>
      </c>
      <c r="Y28" s="9" t="n">
        <v>102.024587170852</v>
      </c>
      <c r="Z28" s="6" t="n">
        <v>4</v>
      </c>
      <c r="AA28" s="9" t="n">
        <v>127.69218429</v>
      </c>
      <c r="AB28" s="9" t="n">
        <v>107.928787817314</v>
      </c>
      <c r="AC28" s="6" t="n">
        <v>3</v>
      </c>
      <c r="AD28" s="9" t="n">
        <v>45.7</v>
      </c>
      <c r="AE28" s="9" t="n">
        <v>84.888252604788</v>
      </c>
      <c r="AF28" s="9" t="n">
        <v>9.9538694026883</v>
      </c>
      <c r="AG28" s="9" t="n">
        <v>33.03</v>
      </c>
      <c r="AH28" s="9" t="n">
        <v>86.7</v>
      </c>
      <c r="AI28" s="9" t="n">
        <v>4.48</v>
      </c>
      <c r="AJ28" s="9" t="n">
        <v>31.85</v>
      </c>
      <c r="AK28" s="9" t="n">
        <v>5.9</v>
      </c>
      <c r="AL28" s="9" t="n">
        <v>81.6</v>
      </c>
      <c r="AM28" s="9" t="n">
        <v>7</v>
      </c>
      <c r="AN28" s="10" t="n">
        <v>168</v>
      </c>
    </row>
    <row r="29" s="11" customFormat="true" ht="14.25" hidden="false" customHeight="true" outlineLevel="0" collapsed="false">
      <c r="A29" s="6"/>
      <c r="B29" s="6"/>
      <c r="C29" s="6" t="s">
        <v>47</v>
      </c>
      <c r="D29" s="8" t="n">
        <v>41749.3333333333</v>
      </c>
      <c r="E29" s="8" t="n">
        <v>41834.5</v>
      </c>
      <c r="F29" s="8" t="n">
        <v>41884.6666666667</v>
      </c>
      <c r="G29" s="10" t="n">
        <v>135.333333333333</v>
      </c>
      <c r="H29" s="9" t="n">
        <v>1.66666666666667</v>
      </c>
      <c r="I29" s="9" t="n">
        <v>2.16666666666667</v>
      </c>
      <c r="J29" s="9" t="n">
        <v>2.16666666666667</v>
      </c>
      <c r="K29" s="9" t="n">
        <v>1.66666666666667</v>
      </c>
      <c r="L29" s="9" t="n">
        <v>1.83333333333333</v>
      </c>
      <c r="M29" s="9" t="n">
        <v>2</v>
      </c>
      <c r="N29" s="10" t="n">
        <v>1690</v>
      </c>
      <c r="O29" s="10" t="n">
        <v>1706.83333333333</v>
      </c>
      <c r="P29" s="9" t="n">
        <v>0.98500037330868</v>
      </c>
      <c r="Q29" s="9" t="n">
        <v>8.05</v>
      </c>
      <c r="R29" s="9" t="n">
        <v>113.416666666667</v>
      </c>
      <c r="S29" s="9" t="n">
        <v>17.8333333333333</v>
      </c>
      <c r="T29" s="9" t="n">
        <v>32.5333333333333</v>
      </c>
      <c r="U29" s="10" t="n">
        <v>55411.6666666667</v>
      </c>
      <c r="V29" s="9" t="n">
        <v>6.23333333333333</v>
      </c>
      <c r="W29" s="9" t="n">
        <v>10.2833333333333</v>
      </c>
      <c r="X29" s="9" t="n">
        <v>241.663597727273</v>
      </c>
      <c r="Y29" s="9" t="n">
        <v>106.386716057508</v>
      </c>
      <c r="Z29" s="10" t="n">
        <v>3</v>
      </c>
      <c r="AA29" s="9" t="n">
        <v>103.717204792879</v>
      </c>
      <c r="AB29" s="9" t="n">
        <v>108.218782367404</v>
      </c>
      <c r="AC29" s="10" t="n">
        <v>1</v>
      </c>
      <c r="AD29" s="9" t="n">
        <v>42.9333333333333</v>
      </c>
      <c r="AE29" s="9" t="n">
        <v>75.4618555813907</v>
      </c>
      <c r="AF29" s="9" t="n">
        <v>9.12233749845737</v>
      </c>
      <c r="AG29" s="9" t="n">
        <v>32.8933333333333</v>
      </c>
      <c r="AH29" s="9" t="n">
        <v>87.1166666666667</v>
      </c>
      <c r="AI29" s="9" t="n">
        <v>4.38833333333333</v>
      </c>
      <c r="AJ29" s="9" t="n">
        <v>30.2003333333333</v>
      </c>
      <c r="AK29" s="9" t="n">
        <v>6.05</v>
      </c>
      <c r="AL29" s="9" t="n">
        <v>81.1833333333333</v>
      </c>
      <c r="AM29" s="9" t="n">
        <v>7.08333333333333</v>
      </c>
      <c r="AN29" s="10" t="n">
        <v>165.5</v>
      </c>
    </row>
    <row r="30" s="11" customFormat="true" ht="12.75" hidden="false" customHeight="false" outlineLevel="0" collapsed="false">
      <c r="A30" s="6"/>
      <c r="B30" s="10" t="n">
        <v>2015</v>
      </c>
      <c r="C30" s="6" t="s">
        <v>41</v>
      </c>
      <c r="D30" s="4" t="n">
        <v>42110</v>
      </c>
      <c r="E30" s="4" t="n">
        <v>42200</v>
      </c>
      <c r="F30" s="4" t="n">
        <v>42255</v>
      </c>
      <c r="G30" s="3" t="n">
        <v>145</v>
      </c>
      <c r="H30" s="12" t="n">
        <v>1</v>
      </c>
      <c r="I30" s="12" t="n">
        <v>1</v>
      </c>
      <c r="J30" s="12" t="n">
        <v>1</v>
      </c>
      <c r="K30" s="12" t="n">
        <v>2</v>
      </c>
      <c r="L30" s="12" t="n">
        <v>2</v>
      </c>
      <c r="M30" s="12" t="n">
        <v>3</v>
      </c>
      <c r="N30" s="13" t="n">
        <v>1837</v>
      </c>
      <c r="O30" s="13" t="n">
        <v>1940</v>
      </c>
      <c r="P30" s="12" t="n">
        <v>5.6</v>
      </c>
      <c r="Q30" s="12" t="n">
        <v>8.4</v>
      </c>
      <c r="R30" s="12" t="n">
        <v>110.8</v>
      </c>
      <c r="S30" s="12" t="n">
        <v>19.4</v>
      </c>
      <c r="T30" s="12" t="n">
        <v>32.3</v>
      </c>
      <c r="U30" s="13" t="n">
        <v>62662</v>
      </c>
      <c r="V30" s="12" t="n">
        <v>6.5</v>
      </c>
      <c r="W30" s="12" t="n">
        <v>12.4</v>
      </c>
      <c r="X30" s="9" t="n">
        <v>304.136418181818</v>
      </c>
      <c r="Y30" s="9" t="n">
        <v>104.118684510841</v>
      </c>
      <c r="Z30" s="3" t="n">
        <v>2</v>
      </c>
      <c r="AA30" s="9" t="n">
        <v>122.871112945455</v>
      </c>
      <c r="AB30" s="9" t="n">
        <v>106.7612907167</v>
      </c>
      <c r="AC30" s="3" t="n">
        <v>2</v>
      </c>
      <c r="AD30" s="12" t="n">
        <v>40.4</v>
      </c>
      <c r="AE30" s="12" t="n">
        <v>73.5020592533546</v>
      </c>
      <c r="AF30" s="12" t="n">
        <v>6.71582303706656</v>
      </c>
      <c r="AG30" s="12" t="n">
        <v>33.5</v>
      </c>
      <c r="AH30" s="12" t="n">
        <v>85.7</v>
      </c>
      <c r="AI30" s="12" t="n">
        <v>4.6</v>
      </c>
      <c r="AJ30" s="12" t="n">
        <v>29.4</v>
      </c>
      <c r="AK30" s="12" t="n">
        <v>7.8</v>
      </c>
      <c r="AL30" s="12" t="n">
        <v>79.4</v>
      </c>
      <c r="AM30" s="12" t="n">
        <v>7.4</v>
      </c>
      <c r="AN30" s="13" t="n">
        <v>155</v>
      </c>
    </row>
    <row r="31" customFormat="false" ht="13.5" hidden="false" customHeight="false" outlineLevel="0" collapsed="false">
      <c r="A31" s="6"/>
      <c r="B31" s="10"/>
      <c r="C31" s="6" t="s">
        <v>48</v>
      </c>
      <c r="D31" s="4" t="n">
        <v>42103</v>
      </c>
      <c r="E31" s="4" t="n">
        <v>42192</v>
      </c>
      <c r="F31" s="4" t="n">
        <v>42239</v>
      </c>
      <c r="G31" s="3" t="n">
        <v>136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2</v>
      </c>
      <c r="M31" s="12" t="n">
        <v>2</v>
      </c>
      <c r="N31" s="13" t="n">
        <v>1733</v>
      </c>
      <c r="O31" s="13" t="n">
        <v>1733</v>
      </c>
      <c r="P31" s="12" t="n">
        <v>0</v>
      </c>
      <c r="Q31" s="12" t="n">
        <v>7.3</v>
      </c>
      <c r="R31" s="12" t="n">
        <v>86.3</v>
      </c>
      <c r="S31" s="12" t="n">
        <v>17.3</v>
      </c>
      <c r="T31" s="12" t="n">
        <v>30.8</v>
      </c>
      <c r="U31" s="13" t="n">
        <v>53376.4</v>
      </c>
      <c r="V31" s="12" t="n">
        <v>6.3</v>
      </c>
      <c r="W31" s="12" t="n">
        <v>12.5</v>
      </c>
      <c r="X31" s="9" t="n">
        <v>236.367373333333</v>
      </c>
      <c r="Y31" s="9" t="n">
        <v>113.632478632479</v>
      </c>
      <c r="Z31" s="3" t="n">
        <v>3</v>
      </c>
      <c r="AA31" s="9" t="n">
        <v>101.165235786667</v>
      </c>
      <c r="AB31" s="9" t="n">
        <v>111.292221635471</v>
      </c>
      <c r="AC31" s="3" t="n">
        <v>3</v>
      </c>
      <c r="AD31" s="12" t="n">
        <v>42.8</v>
      </c>
      <c r="AE31" s="12" t="n">
        <v>75.2773599097405</v>
      </c>
      <c r="AF31" s="12" t="n">
        <v>2.30819857089131</v>
      </c>
      <c r="AG31" s="12" t="n">
        <v>30.2</v>
      </c>
      <c r="AH31" s="12" t="n">
        <v>84.2</v>
      </c>
      <c r="AI31" s="12" t="n">
        <v>5.5</v>
      </c>
      <c r="AJ31" s="12" t="n">
        <v>33.4</v>
      </c>
      <c r="AK31" s="12" t="n">
        <v>6.1</v>
      </c>
      <c r="AL31" s="12" t="n">
        <v>78.8</v>
      </c>
      <c r="AM31" s="12" t="n">
        <v>7.8</v>
      </c>
      <c r="AN31" s="13" t="n">
        <v>145</v>
      </c>
    </row>
    <row r="32" customFormat="false" ht="14.25" hidden="false" customHeight="true" outlineLevel="0" collapsed="false">
      <c r="A32" s="6"/>
      <c r="B32" s="10"/>
      <c r="C32" s="6" t="s">
        <v>42</v>
      </c>
      <c r="D32" s="4" t="n">
        <v>42132</v>
      </c>
      <c r="E32" s="4" t="n">
        <v>42201</v>
      </c>
      <c r="F32" s="4" t="n">
        <v>42255</v>
      </c>
      <c r="G32" s="3" t="n">
        <v>123</v>
      </c>
      <c r="H32" s="12" t="n">
        <v>1</v>
      </c>
      <c r="I32" s="12" t="n">
        <v>1</v>
      </c>
      <c r="J32" s="12" t="n">
        <v>1</v>
      </c>
      <c r="K32" s="12" t="n">
        <v>2</v>
      </c>
      <c r="L32" s="12" t="n">
        <v>2</v>
      </c>
      <c r="M32" s="12" t="n">
        <v>2</v>
      </c>
      <c r="N32" s="13" t="n">
        <v>1961</v>
      </c>
      <c r="O32" s="13" t="n">
        <v>2067</v>
      </c>
      <c r="P32" s="12" t="n">
        <v>5.41</v>
      </c>
      <c r="Q32" s="12" t="n">
        <v>5.9</v>
      </c>
      <c r="R32" s="12" t="n">
        <v>122.9</v>
      </c>
      <c r="S32" s="12" t="n">
        <v>16.7</v>
      </c>
      <c r="T32" s="12" t="n">
        <v>24.1</v>
      </c>
      <c r="U32" s="13" t="n">
        <v>49814.7</v>
      </c>
      <c r="V32" s="12" t="n">
        <v>7.1</v>
      </c>
      <c r="W32" s="12" t="n">
        <v>12.8</v>
      </c>
      <c r="X32" s="9" t="n">
        <v>228.566983333333</v>
      </c>
      <c r="Y32" s="9" t="n">
        <v>98.6097794822627</v>
      </c>
      <c r="Z32" s="3" t="n">
        <v>4</v>
      </c>
      <c r="AA32" s="9" t="n">
        <v>92.1124942833333</v>
      </c>
      <c r="AB32" s="9" t="n">
        <v>99.1015988313014</v>
      </c>
      <c r="AC32" s="3" t="n">
        <v>4</v>
      </c>
      <c r="AD32" s="12" t="n">
        <v>40.3</v>
      </c>
      <c r="AE32" s="12" t="n">
        <v>77.345649003403</v>
      </c>
      <c r="AF32" s="12" t="n">
        <v>22.0223626640739</v>
      </c>
      <c r="AG32" s="12" t="n">
        <v>34</v>
      </c>
      <c r="AH32" s="12" t="n">
        <v>86.7</v>
      </c>
      <c r="AI32" s="12" t="n">
        <v>4.4</v>
      </c>
      <c r="AJ32" s="12" t="n">
        <v>31.9</v>
      </c>
      <c r="AK32" s="12" t="n">
        <v>7.7</v>
      </c>
      <c r="AL32" s="12" t="n">
        <v>82</v>
      </c>
      <c r="AM32" s="12" t="n">
        <v>7</v>
      </c>
      <c r="AN32" s="13" t="n">
        <v>172</v>
      </c>
    </row>
    <row r="33" s="11" customFormat="true" ht="14.25" hidden="false" customHeight="true" outlineLevel="0" collapsed="false">
      <c r="A33" s="6"/>
      <c r="B33" s="10"/>
      <c r="C33" s="6" t="s">
        <v>43</v>
      </c>
      <c r="D33" s="4" t="n">
        <v>42114</v>
      </c>
      <c r="E33" s="4" t="n">
        <v>42197</v>
      </c>
      <c r="F33" s="4" t="n">
        <v>42254</v>
      </c>
      <c r="G33" s="3" t="n">
        <v>140</v>
      </c>
      <c r="H33" s="12" t="n">
        <v>2</v>
      </c>
      <c r="I33" s="12" t="n">
        <v>2</v>
      </c>
      <c r="J33" s="12" t="n">
        <v>3</v>
      </c>
      <c r="K33" s="12" t="n">
        <v>2</v>
      </c>
      <c r="L33" s="12" t="n">
        <v>2</v>
      </c>
      <c r="M33" s="12" t="n">
        <v>3</v>
      </c>
      <c r="N33" s="13" t="n">
        <v>1740</v>
      </c>
      <c r="O33" s="13" t="n">
        <v>1740</v>
      </c>
      <c r="P33" s="12" t="n">
        <v>0</v>
      </c>
      <c r="Q33" s="12" t="n">
        <v>7.5</v>
      </c>
      <c r="R33" s="12" t="n">
        <v>82.5</v>
      </c>
      <c r="S33" s="12" t="n">
        <v>15.2</v>
      </c>
      <c r="T33" s="12" t="n">
        <v>37.8</v>
      </c>
      <c r="U33" s="13" t="n">
        <v>65772</v>
      </c>
      <c r="V33" s="12" t="n">
        <v>7.7</v>
      </c>
      <c r="W33" s="12" t="n">
        <v>12.3</v>
      </c>
      <c r="X33" s="9" t="n">
        <v>288.714435</v>
      </c>
      <c r="Y33" s="9" t="n">
        <v>108.023947116784</v>
      </c>
      <c r="Z33" s="3" t="n">
        <v>3</v>
      </c>
      <c r="AA33" s="9" t="n">
        <v>122.41492044</v>
      </c>
      <c r="AB33" s="9" t="n">
        <v>109.837298747042</v>
      </c>
      <c r="AC33" s="3" t="n">
        <v>3</v>
      </c>
      <c r="AD33" s="12" t="n">
        <v>42.4</v>
      </c>
      <c r="AE33" s="12" t="n">
        <v>87.5380056190586</v>
      </c>
      <c r="AF33" s="12" t="n">
        <v>5.18415887310934</v>
      </c>
      <c r="AG33" s="12" t="n">
        <v>33.4</v>
      </c>
      <c r="AH33" s="12" t="n">
        <v>87.9</v>
      </c>
      <c r="AI33" s="12" t="n">
        <v>4.6</v>
      </c>
      <c r="AJ33" s="12" t="n">
        <v>33</v>
      </c>
      <c r="AK33" s="12" t="n">
        <v>6.3</v>
      </c>
      <c r="AL33" s="12" t="n">
        <v>78.5</v>
      </c>
      <c r="AM33" s="12" t="n">
        <v>7.3</v>
      </c>
      <c r="AN33" s="13" t="n">
        <v>176</v>
      </c>
    </row>
    <row r="34" s="11" customFormat="true" ht="14.25" hidden="false" customHeight="true" outlineLevel="0" collapsed="false">
      <c r="A34" s="6"/>
      <c r="B34" s="10"/>
      <c r="C34" s="6" t="s">
        <v>49</v>
      </c>
      <c r="D34" s="4" t="n">
        <v>42109</v>
      </c>
      <c r="E34" s="4" t="n">
        <v>42194</v>
      </c>
      <c r="F34" s="4" t="n">
        <v>42242</v>
      </c>
      <c r="G34" s="3" t="n">
        <v>133</v>
      </c>
      <c r="H34" s="12" t="n">
        <v>2</v>
      </c>
      <c r="I34" s="12" t="n">
        <v>2</v>
      </c>
      <c r="J34" s="12" t="n">
        <v>3</v>
      </c>
      <c r="K34" s="12" t="n">
        <v>1</v>
      </c>
      <c r="L34" s="12" t="n">
        <v>2</v>
      </c>
      <c r="M34" s="12" t="n">
        <v>2</v>
      </c>
      <c r="N34" s="13" t="n">
        <v>2001</v>
      </c>
      <c r="O34" s="13" t="n">
        <v>2000</v>
      </c>
      <c r="P34" s="12" t="n">
        <v>0</v>
      </c>
      <c r="Q34" s="12" t="n">
        <v>7.6</v>
      </c>
      <c r="R34" s="12" t="n">
        <v>112.6</v>
      </c>
      <c r="S34" s="12" t="n">
        <v>18.9</v>
      </c>
      <c r="T34" s="12" t="n">
        <v>29.9</v>
      </c>
      <c r="U34" s="13" t="n">
        <v>59800</v>
      </c>
      <c r="V34" s="12" t="n">
        <v>6</v>
      </c>
      <c r="W34" s="12" t="n">
        <v>11.6</v>
      </c>
      <c r="X34" s="9" t="n">
        <v>314.61573</v>
      </c>
      <c r="Y34" s="9" t="n">
        <v>103.313143107349</v>
      </c>
      <c r="Z34" s="3" t="n">
        <v>3</v>
      </c>
      <c r="AA34" s="9" t="n">
        <v>125.53167627</v>
      </c>
      <c r="AB34" s="9" t="n">
        <v>98.3817281618906</v>
      </c>
      <c r="AC34" s="3" t="n">
        <v>4</v>
      </c>
      <c r="AD34" s="12" t="n">
        <v>39.9</v>
      </c>
      <c r="AE34" s="12" t="n">
        <v>83.7147700784065</v>
      </c>
      <c r="AF34" s="12" t="n">
        <v>10.4718513809423</v>
      </c>
      <c r="AG34" s="12" t="n">
        <v>31.3</v>
      </c>
      <c r="AH34" s="12" t="n">
        <v>86.5</v>
      </c>
      <c r="AI34" s="12" t="n">
        <v>4.7</v>
      </c>
      <c r="AJ34" s="12" t="n">
        <v>33.1</v>
      </c>
      <c r="AK34" s="12" t="n">
        <v>7.4</v>
      </c>
      <c r="AL34" s="12" t="n">
        <v>79.5</v>
      </c>
      <c r="AM34" s="12" t="n">
        <v>7.5</v>
      </c>
      <c r="AN34" s="13" t="n">
        <v>165</v>
      </c>
    </row>
    <row r="35" s="11" customFormat="true" ht="14.25" hidden="false" customHeight="true" outlineLevel="0" collapsed="false">
      <c r="A35" s="6"/>
      <c r="B35" s="10"/>
      <c r="C35" s="6" t="s">
        <v>45</v>
      </c>
      <c r="D35" s="4" t="n">
        <v>42117</v>
      </c>
      <c r="E35" s="4" t="n">
        <v>42199</v>
      </c>
      <c r="F35" s="4" t="n">
        <v>42252</v>
      </c>
      <c r="G35" s="3" t="n">
        <v>135</v>
      </c>
      <c r="H35" s="12" t="n">
        <v>2</v>
      </c>
      <c r="I35" s="12" t="n">
        <v>2</v>
      </c>
      <c r="J35" s="12" t="n">
        <v>3</v>
      </c>
      <c r="K35" s="12" t="n">
        <v>1</v>
      </c>
      <c r="L35" s="12" t="n">
        <v>2</v>
      </c>
      <c r="M35" s="12" t="n">
        <v>3</v>
      </c>
      <c r="N35" s="13" t="n">
        <v>1754</v>
      </c>
      <c r="O35" s="13" t="n">
        <v>1867</v>
      </c>
      <c r="P35" s="12" t="n">
        <v>6.4</v>
      </c>
      <c r="Q35" s="12" t="n">
        <v>5.8</v>
      </c>
      <c r="R35" s="12" t="n">
        <v>106.3</v>
      </c>
      <c r="S35" s="12" t="n">
        <v>16.8</v>
      </c>
      <c r="T35" s="12" t="n">
        <v>20.1</v>
      </c>
      <c r="U35" s="13" t="n">
        <v>37526.7</v>
      </c>
      <c r="V35" s="12" t="n">
        <v>7.6</v>
      </c>
      <c r="W35" s="12" t="n">
        <v>12.1</v>
      </c>
      <c r="X35" s="9" t="n">
        <v>218.54426</v>
      </c>
      <c r="Y35" s="9" t="n">
        <v>107.846685310084</v>
      </c>
      <c r="Z35" s="3" t="n">
        <v>3</v>
      </c>
      <c r="AA35" s="9" t="n">
        <v>90.04023512</v>
      </c>
      <c r="AB35" s="9" t="n">
        <v>108.37276670184</v>
      </c>
      <c r="AC35" s="3" t="n">
        <v>2</v>
      </c>
      <c r="AD35" s="12" t="n">
        <v>41.2</v>
      </c>
      <c r="AE35" s="12" t="n">
        <v>78.1777506609721</v>
      </c>
      <c r="AF35" s="12" t="n">
        <v>3.94041081960545</v>
      </c>
      <c r="AG35" s="9" t="n">
        <v>31.6</v>
      </c>
      <c r="AH35" s="9" t="n">
        <v>87.4</v>
      </c>
      <c r="AI35" s="9" t="n">
        <v>5.1</v>
      </c>
      <c r="AJ35" s="9" t="n">
        <v>30.5</v>
      </c>
      <c r="AK35" s="9" t="n">
        <v>6.9</v>
      </c>
      <c r="AL35" s="9" t="n">
        <v>78.9</v>
      </c>
      <c r="AM35" s="9" t="n">
        <v>7.5</v>
      </c>
      <c r="AN35" s="10" t="n">
        <v>158</v>
      </c>
    </row>
    <row r="36" s="11" customFormat="true" ht="14.25" hidden="false" customHeight="true" outlineLevel="0" collapsed="false">
      <c r="A36" s="6"/>
      <c r="B36" s="10"/>
      <c r="C36" s="6" t="s">
        <v>46</v>
      </c>
      <c r="D36" s="4" t="n">
        <v>42110</v>
      </c>
      <c r="E36" s="4" t="n">
        <v>42191</v>
      </c>
      <c r="F36" s="4" t="n">
        <v>42247</v>
      </c>
      <c r="G36" s="3" t="n">
        <v>137</v>
      </c>
      <c r="H36" s="12" t="n">
        <v>2</v>
      </c>
      <c r="I36" s="12" t="n">
        <v>2</v>
      </c>
      <c r="J36" s="12" t="n">
        <v>1</v>
      </c>
      <c r="K36" s="12" t="n">
        <v>3</v>
      </c>
      <c r="L36" s="12" t="n">
        <v>1</v>
      </c>
      <c r="M36" s="12" t="n">
        <v>1</v>
      </c>
      <c r="N36" s="13" t="n">
        <v>1866</v>
      </c>
      <c r="O36" s="13" t="n">
        <v>1878</v>
      </c>
      <c r="P36" s="12" t="n">
        <v>0.6</v>
      </c>
      <c r="Q36" s="12" t="n">
        <v>8.5</v>
      </c>
      <c r="R36" s="12" t="n">
        <v>107.6</v>
      </c>
      <c r="S36" s="12" t="n">
        <v>17.7</v>
      </c>
      <c r="T36" s="12" t="n">
        <v>26.6</v>
      </c>
      <c r="U36" s="13" t="n">
        <v>49954.8</v>
      </c>
      <c r="V36" s="12" t="n">
        <v>6.8</v>
      </c>
      <c r="W36" s="12" t="n">
        <v>12</v>
      </c>
      <c r="X36" s="9" t="n">
        <v>270.81354</v>
      </c>
      <c r="Y36" s="9" t="n">
        <v>108.218995604103</v>
      </c>
      <c r="Z36" s="3" t="n">
        <v>2</v>
      </c>
      <c r="AA36" s="9" t="n">
        <v>112.3876191</v>
      </c>
      <c r="AB36" s="9" t="n">
        <v>110.075694058095</v>
      </c>
      <c r="AC36" s="3" t="n">
        <v>2</v>
      </c>
      <c r="AD36" s="12" t="n">
        <v>41.5</v>
      </c>
      <c r="AE36" s="12" t="n">
        <v>87.6087313310356</v>
      </c>
      <c r="AF36" s="12" t="n">
        <v>5.6704414902347</v>
      </c>
      <c r="AG36" s="9" t="n">
        <v>32.3</v>
      </c>
      <c r="AH36" s="9" t="n">
        <v>87.2</v>
      </c>
      <c r="AI36" s="9" t="n">
        <v>5.3</v>
      </c>
      <c r="AJ36" s="9" t="n">
        <v>31.1</v>
      </c>
      <c r="AK36" s="9" t="n">
        <v>6.7</v>
      </c>
      <c r="AL36" s="9" t="n">
        <v>78.2</v>
      </c>
      <c r="AM36" s="9" t="n">
        <v>7.7</v>
      </c>
      <c r="AN36" s="10" t="n">
        <v>158</v>
      </c>
    </row>
    <row r="37" s="11" customFormat="true" ht="13.5" hidden="false" customHeight="true" outlineLevel="0" collapsed="false">
      <c r="A37" s="6"/>
      <c r="B37" s="10"/>
      <c r="C37" s="6" t="s">
        <v>47</v>
      </c>
      <c r="D37" s="8" t="n">
        <v>42113.5714285714</v>
      </c>
      <c r="E37" s="8" t="n">
        <v>42196.2857142857</v>
      </c>
      <c r="F37" s="8" t="n">
        <v>42249.1428571429</v>
      </c>
      <c r="G37" s="10" t="n">
        <v>135.571428571429</v>
      </c>
      <c r="H37" s="9" t="n">
        <v>1.57142857142857</v>
      </c>
      <c r="I37" s="9" t="n">
        <v>1.57142857142857</v>
      </c>
      <c r="J37" s="9" t="n">
        <v>1.85714285714286</v>
      </c>
      <c r="K37" s="9" t="n">
        <v>1.71428571428571</v>
      </c>
      <c r="L37" s="9" t="n">
        <v>1.85714285714286</v>
      </c>
      <c r="M37" s="9" t="n">
        <v>2.28571428571429</v>
      </c>
      <c r="N37" s="10" t="n">
        <v>1841.71428571429</v>
      </c>
      <c r="O37" s="10" t="n">
        <v>1889.28571428571</v>
      </c>
      <c r="P37" s="9" t="n">
        <v>2.57285714285714</v>
      </c>
      <c r="Q37" s="9" t="n">
        <v>7.28571428571429</v>
      </c>
      <c r="R37" s="9" t="n">
        <v>104.142857142857</v>
      </c>
      <c r="S37" s="9" t="n">
        <v>17.4285714285714</v>
      </c>
      <c r="T37" s="9" t="n">
        <v>28.8</v>
      </c>
      <c r="U37" s="10" t="n">
        <v>54129.5142857143</v>
      </c>
      <c r="V37" s="9" t="n">
        <v>6.85714285714286</v>
      </c>
      <c r="W37" s="9" t="n">
        <v>12.2428571428571</v>
      </c>
      <c r="X37" s="9" t="n">
        <v>265.965534264069</v>
      </c>
      <c r="Y37" s="9" t="n">
        <v>105.987105915856</v>
      </c>
      <c r="Z37" s="10" t="n">
        <v>4</v>
      </c>
      <c r="AA37" s="9" t="n">
        <v>109.503327706494</v>
      </c>
      <c r="AB37" s="9" t="n">
        <v>105.994976856908</v>
      </c>
      <c r="AC37" s="10" t="n">
        <v>4</v>
      </c>
      <c r="AD37" s="9" t="n">
        <v>41.2142857142857</v>
      </c>
      <c r="AE37" s="9" t="n">
        <v>80.452046550853</v>
      </c>
      <c r="AF37" s="9" t="n">
        <v>8.04474954798908</v>
      </c>
      <c r="AG37" s="9" t="n">
        <v>32.3285714285714</v>
      </c>
      <c r="AH37" s="9" t="n">
        <v>86.5142857142857</v>
      </c>
      <c r="AI37" s="9" t="n">
        <v>4.88571428571429</v>
      </c>
      <c r="AJ37" s="9" t="n">
        <v>31.7714285714286</v>
      </c>
      <c r="AK37" s="9" t="n">
        <v>6.98571428571429</v>
      </c>
      <c r="AL37" s="9" t="n">
        <v>79.3285714285714</v>
      </c>
      <c r="AM37" s="9" t="n">
        <v>7.45714285714286</v>
      </c>
      <c r="AN37" s="10" t="n">
        <v>161.285714285714</v>
      </c>
    </row>
    <row r="38" s="11" customFormat="true" ht="14.25" hidden="false" customHeight="true" outlineLevel="0" collapsed="false">
      <c r="A38" s="6"/>
      <c r="B38" s="7" t="n">
        <v>2016</v>
      </c>
      <c r="C38" s="3" t="s">
        <v>41</v>
      </c>
      <c r="D38" s="4" t="n">
        <v>42475</v>
      </c>
      <c r="E38" s="4" t="n">
        <v>42562</v>
      </c>
      <c r="F38" s="4" t="n">
        <v>42609</v>
      </c>
      <c r="G38" s="13" t="n">
        <v>134</v>
      </c>
      <c r="H38" s="12" t="n">
        <v>1</v>
      </c>
      <c r="I38" s="12" t="n">
        <v>1</v>
      </c>
      <c r="J38" s="12" t="n">
        <v>2</v>
      </c>
      <c r="K38" s="12" t="n">
        <v>2</v>
      </c>
      <c r="L38" s="12" t="n">
        <v>1</v>
      </c>
      <c r="M38" s="12" t="n">
        <v>3</v>
      </c>
      <c r="N38" s="13" t="n">
        <v>1837</v>
      </c>
      <c r="O38" s="13" t="n">
        <v>1885</v>
      </c>
      <c r="P38" s="12" t="n">
        <v>2.61295590636908</v>
      </c>
      <c r="Q38" s="12" t="n">
        <v>6.4</v>
      </c>
      <c r="R38" s="12" t="n">
        <v>112.4</v>
      </c>
      <c r="S38" s="12" t="n">
        <v>19.6</v>
      </c>
      <c r="T38" s="12" t="n">
        <v>47.7</v>
      </c>
      <c r="U38" s="13" t="n">
        <v>89914.5</v>
      </c>
      <c r="V38" s="12" t="n">
        <v>6.1</v>
      </c>
      <c r="W38" s="12" t="n">
        <v>11.8</v>
      </c>
      <c r="X38" s="9" t="n">
        <v>268.431198666667</v>
      </c>
      <c r="Y38" s="9" t="n">
        <v>105.762343814302</v>
      </c>
      <c r="Z38" s="10" t="n">
        <v>1</v>
      </c>
      <c r="AA38" s="9" t="n">
        <v>113.009534638667</v>
      </c>
      <c r="AB38" s="9" t="n">
        <v>106.014158918622</v>
      </c>
      <c r="AC38" s="10" t="n">
        <v>1</v>
      </c>
      <c r="AD38" s="12" t="n">
        <v>42.1</v>
      </c>
      <c r="AE38" s="9" t="n">
        <v>75.0604364671987</v>
      </c>
      <c r="AF38" s="9" t="n">
        <v>19.4042454548465</v>
      </c>
      <c r="AG38" s="12" t="n">
        <v>29.4</v>
      </c>
      <c r="AH38" s="12" t="n">
        <v>84.2</v>
      </c>
      <c r="AI38" s="12" t="n">
        <v>3.8</v>
      </c>
      <c r="AJ38" s="12" t="n">
        <v>28.2</v>
      </c>
      <c r="AK38" s="12" t="n">
        <v>8</v>
      </c>
      <c r="AL38" s="12" t="n">
        <v>78.9</v>
      </c>
      <c r="AM38" s="12" t="n">
        <v>8.2</v>
      </c>
      <c r="AN38" s="13" t="n">
        <v>144</v>
      </c>
    </row>
    <row r="39" s="11" customFormat="true" ht="14.25" hidden="false" customHeight="true" outlineLevel="0" collapsed="false">
      <c r="A39" s="6"/>
      <c r="B39" s="6"/>
      <c r="C39" s="3" t="s">
        <v>42</v>
      </c>
      <c r="D39" s="4" t="n">
        <v>42496</v>
      </c>
      <c r="E39" s="4" t="n">
        <v>42567</v>
      </c>
      <c r="F39" s="4" t="n">
        <v>42618</v>
      </c>
      <c r="G39" s="13" t="n">
        <v>122</v>
      </c>
      <c r="H39" s="12" t="n">
        <v>1</v>
      </c>
      <c r="I39" s="12" t="n">
        <v>1</v>
      </c>
      <c r="J39" s="12" t="n">
        <v>1</v>
      </c>
      <c r="K39" s="12" t="n">
        <v>1</v>
      </c>
      <c r="L39" s="12" t="n">
        <v>1</v>
      </c>
      <c r="M39" s="12" t="n">
        <v>1</v>
      </c>
      <c r="N39" s="13" t="n">
        <v>1961</v>
      </c>
      <c r="O39" s="13" t="n">
        <v>1855</v>
      </c>
      <c r="P39" s="12" t="n">
        <v>-5.40540540540541</v>
      </c>
      <c r="Q39" s="12" t="n">
        <v>6.5</v>
      </c>
      <c r="R39" s="12" t="n">
        <v>125.7</v>
      </c>
      <c r="S39" s="12" t="n">
        <v>18.2</v>
      </c>
      <c r="T39" s="12" t="n">
        <v>30.4</v>
      </c>
      <c r="U39" s="13" t="n">
        <v>56392</v>
      </c>
      <c r="V39" s="12" t="n">
        <v>6.8</v>
      </c>
      <c r="W39" s="12" t="n">
        <v>11.1</v>
      </c>
      <c r="X39" s="9" t="n">
        <v>251.537630718954</v>
      </c>
      <c r="Y39" s="9" t="n">
        <v>104.456005428636</v>
      </c>
      <c r="Z39" s="10" t="n">
        <v>1</v>
      </c>
      <c r="AA39" s="9" t="n">
        <v>102.878890964052</v>
      </c>
      <c r="AB39" s="9" t="n">
        <v>104.712025049785</v>
      </c>
      <c r="AC39" s="10" t="n">
        <v>1</v>
      </c>
      <c r="AD39" s="12" t="n">
        <v>40.9</v>
      </c>
      <c r="AE39" s="9" t="n">
        <v>80.2151003320341</v>
      </c>
      <c r="AF39" s="9" t="n">
        <v>11.3396852894471</v>
      </c>
      <c r="AG39" s="12" t="n">
        <v>30.7</v>
      </c>
      <c r="AH39" s="12" t="n">
        <v>86</v>
      </c>
      <c r="AI39" s="12" t="n">
        <v>5.4</v>
      </c>
      <c r="AJ39" s="12" t="n">
        <v>35.2</v>
      </c>
      <c r="AK39" s="12" t="n">
        <v>5.8</v>
      </c>
      <c r="AL39" s="12" t="n">
        <v>79.1</v>
      </c>
      <c r="AM39" s="12" t="n">
        <v>6.5</v>
      </c>
      <c r="AN39" s="13" t="n">
        <v>161</v>
      </c>
    </row>
    <row r="40" s="11" customFormat="true" ht="14.25" hidden="false" customHeight="true" outlineLevel="0" collapsed="false">
      <c r="A40" s="6"/>
      <c r="B40" s="6"/>
      <c r="C40" s="3" t="s">
        <v>53</v>
      </c>
      <c r="D40" s="4" t="n">
        <v>42508</v>
      </c>
      <c r="E40" s="4" t="n">
        <v>42569</v>
      </c>
      <c r="F40" s="4" t="n">
        <v>42628</v>
      </c>
      <c r="G40" s="13" t="n">
        <v>120</v>
      </c>
      <c r="H40" s="12" t="n">
        <v>2</v>
      </c>
      <c r="I40" s="12" t="n">
        <v>2</v>
      </c>
      <c r="J40" s="12" t="n">
        <v>3</v>
      </c>
      <c r="K40" s="12" t="n">
        <v>2</v>
      </c>
      <c r="L40" s="12" t="n">
        <v>2</v>
      </c>
      <c r="M40" s="12" t="n">
        <v>2</v>
      </c>
      <c r="N40" s="13" t="n">
        <v>2020</v>
      </c>
      <c r="O40" s="13" t="n">
        <v>2020</v>
      </c>
      <c r="P40" s="12" t="n">
        <v>0</v>
      </c>
      <c r="Q40" s="12" t="n">
        <v>6.6</v>
      </c>
      <c r="R40" s="12" t="n">
        <v>120.5</v>
      </c>
      <c r="S40" s="12" t="n">
        <v>16.1</v>
      </c>
      <c r="T40" s="12" t="n">
        <v>37.4</v>
      </c>
      <c r="U40" s="13" t="n">
        <v>75548</v>
      </c>
      <c r="V40" s="12" t="n">
        <v>6.3</v>
      </c>
      <c r="W40" s="12" t="n">
        <v>11.9</v>
      </c>
      <c r="X40" s="9" t="n">
        <v>237.085571634615</v>
      </c>
      <c r="Y40" s="9" t="n">
        <v>100.007210942605</v>
      </c>
      <c r="Z40" s="10" t="n">
        <v>1</v>
      </c>
      <c r="AA40" s="9" t="n">
        <v>102.658052517788</v>
      </c>
      <c r="AB40" s="9" t="n">
        <v>101.889699619172</v>
      </c>
      <c r="AC40" s="10" t="n">
        <v>1</v>
      </c>
      <c r="AD40" s="12" t="n">
        <v>43.3</v>
      </c>
      <c r="AE40" s="9" t="n">
        <v>91.2456455806869</v>
      </c>
      <c r="AF40" s="9" t="n">
        <v>7.04458294464649</v>
      </c>
      <c r="AG40" s="12" t="n">
        <v>30</v>
      </c>
      <c r="AH40" s="12" t="n">
        <v>86.3</v>
      </c>
      <c r="AI40" s="12" t="n">
        <v>5.5</v>
      </c>
      <c r="AJ40" s="12" t="n">
        <v>35.7</v>
      </c>
      <c r="AK40" s="12" t="n">
        <v>5.1</v>
      </c>
      <c r="AL40" s="12" t="n">
        <v>74.2</v>
      </c>
      <c r="AM40" s="12" t="n">
        <v>6.6</v>
      </c>
      <c r="AN40" s="13" t="n">
        <v>158</v>
      </c>
    </row>
    <row r="41" customFormat="false" ht="13.5" hidden="false" customHeight="false" outlineLevel="0" collapsed="false">
      <c r="A41" s="6"/>
      <c r="B41" s="6"/>
      <c r="C41" s="3" t="s">
        <v>50</v>
      </c>
      <c r="D41" s="4" t="n">
        <v>42476</v>
      </c>
      <c r="E41" s="4" t="n">
        <v>42555</v>
      </c>
      <c r="F41" s="4" t="n">
        <v>42607</v>
      </c>
      <c r="G41" s="13" t="n">
        <v>131</v>
      </c>
      <c r="H41" s="12" t="n">
        <v>1</v>
      </c>
      <c r="I41" s="12" t="n">
        <v>1</v>
      </c>
      <c r="J41" s="12" t="n">
        <v>1</v>
      </c>
      <c r="K41" s="12" t="n">
        <v>1</v>
      </c>
      <c r="L41" s="12" t="n">
        <v>1</v>
      </c>
      <c r="M41" s="12" t="n">
        <v>1</v>
      </c>
      <c r="N41" s="13" t="n">
        <v>1709</v>
      </c>
      <c r="O41" s="13" t="n">
        <v>1709</v>
      </c>
      <c r="P41" s="12" t="n">
        <v>0</v>
      </c>
      <c r="Q41" s="12" t="n">
        <v>5.2</v>
      </c>
      <c r="R41" s="12" t="n">
        <v>139.5</v>
      </c>
      <c r="S41" s="12" t="n">
        <v>20.9</v>
      </c>
      <c r="T41" s="12" t="n">
        <v>41.2</v>
      </c>
      <c r="U41" s="13" t="n">
        <v>70410.8</v>
      </c>
      <c r="V41" s="12" t="n">
        <v>5.8</v>
      </c>
      <c r="W41" s="12" t="n">
        <v>9.9</v>
      </c>
      <c r="X41" s="9" t="n">
        <v>235.210477884615</v>
      </c>
      <c r="Y41" s="9" t="n">
        <v>110.282536819958</v>
      </c>
      <c r="Z41" s="10" t="n">
        <v>1</v>
      </c>
      <c r="AA41" s="9" t="n">
        <v>95.4954540211539</v>
      </c>
      <c r="AB41" s="9" t="n">
        <v>107.373405153244</v>
      </c>
      <c r="AC41" s="10" t="n">
        <v>1</v>
      </c>
      <c r="AD41" s="12" t="n">
        <v>40.6</v>
      </c>
      <c r="AE41" s="9" t="n">
        <v>76.5246699917328</v>
      </c>
      <c r="AF41" s="9" t="n">
        <v>12.2582286300909</v>
      </c>
      <c r="AG41" s="12" t="n">
        <v>25.9</v>
      </c>
      <c r="AH41" s="12" t="n">
        <v>81.2</v>
      </c>
      <c r="AI41" s="12" t="n">
        <v>5.2</v>
      </c>
      <c r="AJ41" s="12" t="n">
        <v>29.5</v>
      </c>
      <c r="AK41" s="12" t="n">
        <v>5.3</v>
      </c>
      <c r="AL41" s="12" t="n">
        <v>75.8</v>
      </c>
      <c r="AM41" s="12" t="n">
        <v>8.8</v>
      </c>
      <c r="AN41" s="13" t="n">
        <v>112</v>
      </c>
    </row>
    <row r="42" s="11" customFormat="true" ht="13.5" hidden="false" customHeight="true" outlineLevel="0" collapsed="false">
      <c r="A42" s="6"/>
      <c r="B42" s="6"/>
      <c r="C42" s="3" t="s">
        <v>51</v>
      </c>
      <c r="D42" s="4" t="n">
        <v>42489</v>
      </c>
      <c r="E42" s="4" t="n">
        <v>42558</v>
      </c>
      <c r="F42" s="4" t="n">
        <v>42610</v>
      </c>
      <c r="G42" s="13" t="n">
        <v>121</v>
      </c>
      <c r="H42" s="12" t="n">
        <v>2</v>
      </c>
      <c r="I42" s="12" t="n">
        <v>2</v>
      </c>
      <c r="J42" s="12" t="n">
        <v>2</v>
      </c>
      <c r="K42" s="12" t="n">
        <v>2</v>
      </c>
      <c r="L42" s="12" t="n">
        <v>1</v>
      </c>
      <c r="M42" s="12" t="n">
        <v>1</v>
      </c>
      <c r="N42" s="13" t="n">
        <v>1802</v>
      </c>
      <c r="O42" s="13" t="n">
        <v>1804</v>
      </c>
      <c r="P42" s="12" t="n">
        <v>0.110987791342952</v>
      </c>
      <c r="Q42" s="12" t="n">
        <v>6.9</v>
      </c>
      <c r="R42" s="12" t="n">
        <v>110.3</v>
      </c>
      <c r="S42" s="12" t="n">
        <v>17.4</v>
      </c>
      <c r="T42" s="12" t="n">
        <v>27.9</v>
      </c>
      <c r="U42" s="13" t="n">
        <v>50331.6</v>
      </c>
      <c r="V42" s="12" t="n">
        <v>6.9</v>
      </c>
      <c r="W42" s="12" t="n">
        <v>10.9</v>
      </c>
      <c r="X42" s="9" t="n">
        <v>254.810125490196</v>
      </c>
      <c r="Y42" s="9" t="n">
        <v>102.16736116571</v>
      </c>
      <c r="Z42" s="10" t="n">
        <v>1</v>
      </c>
      <c r="AA42" s="9" t="n">
        <v>106.765442580392</v>
      </c>
      <c r="AB42" s="9" t="n">
        <v>100.962557378379</v>
      </c>
      <c r="AC42" s="10" t="n">
        <v>1</v>
      </c>
      <c r="AD42" s="12" t="n">
        <v>41.9</v>
      </c>
      <c r="AE42" s="9" t="n">
        <v>87.1981667692729</v>
      </c>
      <c r="AF42" s="9" t="n">
        <v>7.34831383815583</v>
      </c>
      <c r="AG42" s="12" t="n">
        <v>29.4</v>
      </c>
      <c r="AH42" s="12" t="n">
        <v>84.7</v>
      </c>
      <c r="AI42" s="12" t="n">
        <v>4.9</v>
      </c>
      <c r="AJ42" s="12" t="n">
        <v>31.3</v>
      </c>
      <c r="AK42" s="12" t="n">
        <v>5.4</v>
      </c>
      <c r="AL42" s="12" t="n">
        <v>76.9</v>
      </c>
      <c r="AM42" s="12" t="n">
        <v>8</v>
      </c>
      <c r="AN42" s="13" t="n">
        <v>143</v>
      </c>
    </row>
    <row r="43" s="11" customFormat="true" ht="13.5" hidden="false" customHeight="true" outlineLevel="0" collapsed="false">
      <c r="A43" s="6"/>
      <c r="B43" s="6"/>
      <c r="C43" s="3" t="s">
        <v>47</v>
      </c>
      <c r="D43" s="4" t="n">
        <v>42488.8</v>
      </c>
      <c r="E43" s="4" t="n">
        <v>42562.2</v>
      </c>
      <c r="F43" s="4" t="n">
        <v>42614.4</v>
      </c>
      <c r="G43" s="13" t="n">
        <v>125.6</v>
      </c>
      <c r="H43" s="12" t="n">
        <v>1.4</v>
      </c>
      <c r="I43" s="12" t="n">
        <v>1.4</v>
      </c>
      <c r="J43" s="12" t="n">
        <v>1.8</v>
      </c>
      <c r="K43" s="12" t="n">
        <v>1.6</v>
      </c>
      <c r="L43" s="12" t="n">
        <v>1.2</v>
      </c>
      <c r="M43" s="12" t="n">
        <v>1.6</v>
      </c>
      <c r="N43" s="13" t="n">
        <v>1865.8</v>
      </c>
      <c r="O43" s="13" t="n">
        <v>1854.6</v>
      </c>
      <c r="P43" s="12" t="n">
        <v>-0.536292341538675</v>
      </c>
      <c r="Q43" s="12" t="n">
        <v>6.32</v>
      </c>
      <c r="R43" s="12" t="n">
        <v>121.68</v>
      </c>
      <c r="S43" s="12" t="n">
        <v>18.44</v>
      </c>
      <c r="T43" s="12" t="n">
        <v>36.92</v>
      </c>
      <c r="U43" s="13" t="n">
        <v>68519.38</v>
      </c>
      <c r="V43" s="12" t="n">
        <v>6.38</v>
      </c>
      <c r="W43" s="12" t="n">
        <v>11.12</v>
      </c>
      <c r="X43" s="9" t="n">
        <v>249.41500087901</v>
      </c>
      <c r="Y43" s="9" t="n">
        <v>104.413113351114</v>
      </c>
      <c r="Z43" s="10" t="n">
        <v>1</v>
      </c>
      <c r="AA43" s="9" t="n">
        <v>104.161474944411</v>
      </c>
      <c r="AB43" s="9" t="n">
        <v>104.101665108983</v>
      </c>
      <c r="AC43" s="10" t="n">
        <v>1</v>
      </c>
      <c r="AD43" s="12" t="n">
        <v>41.76</v>
      </c>
      <c r="AE43" s="12" t="n">
        <v>82.0488038281851</v>
      </c>
      <c r="AF43" s="12" t="n">
        <v>11.4790112314374</v>
      </c>
      <c r="AG43" s="12" t="n">
        <v>29.08</v>
      </c>
      <c r="AH43" s="12" t="n">
        <v>84.48</v>
      </c>
      <c r="AI43" s="12" t="n">
        <v>4.96</v>
      </c>
      <c r="AJ43" s="12" t="n">
        <v>31.98</v>
      </c>
      <c r="AK43" s="12" t="n">
        <v>5.92</v>
      </c>
      <c r="AL43" s="12" t="n">
        <v>76.98</v>
      </c>
      <c r="AM43" s="12" t="n">
        <v>7.62</v>
      </c>
      <c r="AN43" s="13" t="n">
        <v>143.6</v>
      </c>
    </row>
    <row r="44" s="11" customFormat="true" ht="13.5" hidden="false" customHeight="true" outlineLevel="0" collapsed="false">
      <c r="A44" s="6" t="s">
        <v>54</v>
      </c>
      <c r="B44" s="7" t="n">
        <v>2013</v>
      </c>
      <c r="C44" s="6" t="s">
        <v>41</v>
      </c>
      <c r="D44" s="4" t="n">
        <v>41426</v>
      </c>
      <c r="E44" s="4" t="n">
        <v>41478</v>
      </c>
      <c r="F44" s="4" t="n">
        <v>41524</v>
      </c>
      <c r="G44" s="6" t="n">
        <v>98</v>
      </c>
      <c r="H44" s="9" t="n">
        <v>1</v>
      </c>
      <c r="I44" s="9" t="n">
        <v>1</v>
      </c>
      <c r="J44" s="9" t="n">
        <v>1</v>
      </c>
      <c r="K44" s="9" t="n">
        <v>1</v>
      </c>
      <c r="L44" s="9" t="n">
        <v>2</v>
      </c>
      <c r="M44" s="9" t="n">
        <v>3</v>
      </c>
      <c r="N44" s="10" t="n">
        <v>5015</v>
      </c>
      <c r="O44" s="10" t="n">
        <v>5002</v>
      </c>
      <c r="P44" s="9" t="n">
        <v>-0.259222333000997</v>
      </c>
      <c r="Q44" s="9" t="n">
        <v>6.6</v>
      </c>
      <c r="R44" s="9" t="n">
        <v>89</v>
      </c>
      <c r="S44" s="9" t="n">
        <v>14.1</v>
      </c>
      <c r="T44" s="9" t="n">
        <v>13.7</v>
      </c>
      <c r="U44" s="10" t="n">
        <v>68527.4</v>
      </c>
      <c r="V44" s="9" t="n">
        <v>5.6</v>
      </c>
      <c r="W44" s="9" t="n">
        <v>11.3</v>
      </c>
      <c r="X44" s="9" t="n">
        <v>333.55001</v>
      </c>
      <c r="Y44" s="9" t="n">
        <v>105.593077247784</v>
      </c>
      <c r="Z44" s="10" t="n">
        <v>3</v>
      </c>
      <c r="AA44" s="9" t="n">
        <v>125.41480376</v>
      </c>
      <c r="AB44" s="9" t="n">
        <v>105.874658787111</v>
      </c>
      <c r="AC44" s="10" t="n">
        <v>3</v>
      </c>
      <c r="AD44" s="9" t="n">
        <v>37.6</v>
      </c>
      <c r="AE44" s="9" t="n">
        <v>77.4135518688787</v>
      </c>
      <c r="AF44" s="9" t="n">
        <v>6.486108334999</v>
      </c>
      <c r="AG44" s="14" t="n">
        <v>29.34</v>
      </c>
      <c r="AH44" s="14" t="n">
        <v>86.5</v>
      </c>
      <c r="AI44" s="14" t="n">
        <v>4.44</v>
      </c>
      <c r="AJ44" s="14" t="n">
        <v>29.008</v>
      </c>
      <c r="AK44" s="14" t="n">
        <v>6.7</v>
      </c>
      <c r="AL44" s="14" t="n">
        <v>81</v>
      </c>
      <c r="AM44" s="14" t="n">
        <v>8</v>
      </c>
      <c r="AN44" s="15" t="n">
        <v>152</v>
      </c>
    </row>
    <row r="45" s="11" customFormat="true" ht="14.25" hidden="false" customHeight="true" outlineLevel="0" collapsed="false">
      <c r="A45" s="6"/>
      <c r="B45" s="6"/>
      <c r="C45" s="6" t="s">
        <v>44</v>
      </c>
      <c r="D45" s="4" t="n">
        <v>41425</v>
      </c>
      <c r="E45" s="4" t="n">
        <v>41485</v>
      </c>
      <c r="F45" s="4" t="n">
        <v>41530</v>
      </c>
      <c r="G45" s="6" t="n">
        <v>105</v>
      </c>
      <c r="H45" s="9" t="n">
        <v>2</v>
      </c>
      <c r="I45" s="9" t="n">
        <v>2</v>
      </c>
      <c r="J45" s="9" t="n">
        <v>2</v>
      </c>
      <c r="K45" s="9" t="n">
        <v>2</v>
      </c>
      <c r="L45" s="9" t="n">
        <v>2</v>
      </c>
      <c r="M45" s="9" t="n">
        <v>2</v>
      </c>
      <c r="N45" s="10" t="n">
        <v>4678</v>
      </c>
      <c r="O45" s="10" t="n">
        <v>4678</v>
      </c>
      <c r="P45" s="9" t="n">
        <v>0</v>
      </c>
      <c r="Q45" s="9" t="n">
        <v>7.1</v>
      </c>
      <c r="R45" s="9" t="n">
        <v>94.6</v>
      </c>
      <c r="S45" s="9" t="n">
        <v>15.6</v>
      </c>
      <c r="T45" s="9" t="n">
        <v>16.8</v>
      </c>
      <c r="U45" s="10" t="n">
        <v>78590.4</v>
      </c>
      <c r="V45" s="9" t="n">
        <v>4.1</v>
      </c>
      <c r="W45" s="9" t="n">
        <v>10.3</v>
      </c>
      <c r="X45" s="9" t="n">
        <v>201.67675</v>
      </c>
      <c r="Y45" s="9" t="n">
        <v>101.629430539224</v>
      </c>
      <c r="Z45" s="10" t="n">
        <v>3</v>
      </c>
      <c r="AA45" s="9" t="n">
        <v>79.057286</v>
      </c>
      <c r="AB45" s="9" t="n">
        <v>102.413205067804</v>
      </c>
      <c r="AC45" s="10" t="n">
        <v>2</v>
      </c>
      <c r="AD45" s="9" t="n">
        <v>39.2</v>
      </c>
      <c r="AE45" s="9" t="n">
        <v>88.1267217630854</v>
      </c>
      <c r="AF45" s="9" t="n">
        <v>3.84573002754821</v>
      </c>
      <c r="AG45" s="14" t="n">
        <v>28.86</v>
      </c>
      <c r="AH45" s="14" t="n">
        <v>86</v>
      </c>
      <c r="AI45" s="14" t="n">
        <v>4.2</v>
      </c>
      <c r="AJ45" s="14" t="n">
        <v>32.046</v>
      </c>
      <c r="AK45" s="14" t="n">
        <v>4.6</v>
      </c>
      <c r="AL45" s="14" t="n">
        <v>81.1</v>
      </c>
      <c r="AM45" s="14" t="n">
        <v>7.5</v>
      </c>
      <c r="AN45" s="15" t="n">
        <v>160</v>
      </c>
    </row>
    <row r="46" s="11" customFormat="true" ht="14.25" hidden="false" customHeight="true" outlineLevel="0" collapsed="false">
      <c r="A46" s="6"/>
      <c r="B46" s="6"/>
      <c r="C46" s="6" t="s">
        <v>45</v>
      </c>
      <c r="D46" s="4" t="n">
        <v>41428</v>
      </c>
      <c r="E46" s="4" t="n">
        <v>41478</v>
      </c>
      <c r="F46" s="4" t="n">
        <v>41529</v>
      </c>
      <c r="G46" s="6" t="n">
        <v>101</v>
      </c>
      <c r="H46" s="9" t="n">
        <v>2</v>
      </c>
      <c r="I46" s="9" t="n">
        <v>3</v>
      </c>
      <c r="J46" s="9" t="n">
        <v>2</v>
      </c>
      <c r="K46" s="9" t="n">
        <v>3</v>
      </c>
      <c r="L46" s="9" t="n">
        <v>2</v>
      </c>
      <c r="M46" s="9" t="n">
        <v>3</v>
      </c>
      <c r="N46" s="10" t="n">
        <v>4630</v>
      </c>
      <c r="O46" s="10" t="n">
        <v>4383</v>
      </c>
      <c r="P46" s="9" t="n">
        <v>-5.33477321814255</v>
      </c>
      <c r="Q46" s="9" t="n">
        <v>5.1</v>
      </c>
      <c r="R46" s="9" t="n">
        <v>81.1</v>
      </c>
      <c r="S46" s="9" t="n">
        <v>14</v>
      </c>
      <c r="T46" s="9" t="n">
        <v>14.2</v>
      </c>
      <c r="U46" s="10" t="n">
        <v>62238.6</v>
      </c>
      <c r="V46" s="9" t="n">
        <v>5.7</v>
      </c>
      <c r="W46" s="9" t="n">
        <v>9.9</v>
      </c>
      <c r="X46" s="9" t="n">
        <v>340.728146666667</v>
      </c>
      <c r="Y46" s="9" t="n">
        <v>119.631710362047</v>
      </c>
      <c r="Z46" s="10" t="n">
        <v>3</v>
      </c>
      <c r="AA46" s="9" t="n">
        <v>129.81742388</v>
      </c>
      <c r="AB46" s="9" t="n">
        <v>122.197537930134</v>
      </c>
      <c r="AC46" s="10" t="n">
        <v>2</v>
      </c>
      <c r="AD46" s="9" t="n">
        <v>38.1</v>
      </c>
      <c r="AE46" s="9" t="n">
        <v>53.6622749804331</v>
      </c>
      <c r="AF46" s="9" t="n">
        <v>9.11166188364206</v>
      </c>
      <c r="AG46" s="14" t="n">
        <v>28.32</v>
      </c>
      <c r="AH46" s="14" t="n">
        <v>86.7</v>
      </c>
      <c r="AI46" s="14" t="n">
        <v>4.82</v>
      </c>
      <c r="AJ46" s="14" t="n">
        <v>28.812</v>
      </c>
      <c r="AK46" s="14" t="n">
        <v>6.9</v>
      </c>
      <c r="AL46" s="14" t="n">
        <v>79.6</v>
      </c>
      <c r="AM46" s="14" t="n">
        <v>8.4</v>
      </c>
      <c r="AN46" s="15" t="n">
        <v>146</v>
      </c>
    </row>
    <row r="47" s="11" customFormat="true" ht="14.25" hidden="false" customHeight="true" outlineLevel="0" collapsed="false">
      <c r="A47" s="6"/>
      <c r="B47" s="6"/>
      <c r="C47" s="6" t="s">
        <v>51</v>
      </c>
      <c r="D47" s="4" t="n">
        <v>41442</v>
      </c>
      <c r="E47" s="4" t="n">
        <v>41488</v>
      </c>
      <c r="F47" s="4" t="n">
        <v>41547</v>
      </c>
      <c r="G47" s="6" t="n">
        <v>105</v>
      </c>
      <c r="H47" s="9" t="n">
        <v>2</v>
      </c>
      <c r="I47" s="9" t="n">
        <v>2</v>
      </c>
      <c r="J47" s="9" t="n">
        <v>2</v>
      </c>
      <c r="K47" s="9" t="n">
        <v>2</v>
      </c>
      <c r="L47" s="9" t="n">
        <v>3</v>
      </c>
      <c r="M47" s="9" t="n">
        <v>3</v>
      </c>
      <c r="N47" s="10" t="n">
        <v>5000</v>
      </c>
      <c r="O47" s="10" t="n">
        <v>4939</v>
      </c>
      <c r="P47" s="9" t="n">
        <v>-1.22</v>
      </c>
      <c r="Q47" s="9" t="n">
        <v>6.5</v>
      </c>
      <c r="R47" s="9" t="n">
        <v>72.5</v>
      </c>
      <c r="S47" s="9" t="n">
        <v>10</v>
      </c>
      <c r="T47" s="9" t="n">
        <v>12.6</v>
      </c>
      <c r="U47" s="10" t="n">
        <v>62231.4</v>
      </c>
      <c r="V47" s="9" t="n">
        <v>4.7</v>
      </c>
      <c r="W47" s="9" t="n">
        <v>13.63</v>
      </c>
      <c r="X47" s="9" t="n">
        <v>194.327018242123</v>
      </c>
      <c r="Y47" s="9" t="n">
        <v>90.2629416598192</v>
      </c>
      <c r="Z47" s="10" t="n">
        <v>2</v>
      </c>
      <c r="AA47" s="9" t="n">
        <v>62.7676268922056</v>
      </c>
      <c r="AB47" s="9" t="n">
        <v>99.5048810789133</v>
      </c>
      <c r="AC47" s="10" t="n">
        <v>2</v>
      </c>
      <c r="AD47" s="9" t="n">
        <v>32.3</v>
      </c>
      <c r="AE47" s="9" t="n">
        <v>45.4995448338644</v>
      </c>
      <c r="AF47" s="9" t="n">
        <v>2.94151115157032</v>
      </c>
      <c r="AG47" s="14" t="n">
        <v>29.41</v>
      </c>
      <c r="AH47" s="14" t="n">
        <v>86.7</v>
      </c>
      <c r="AI47" s="14" t="n">
        <v>4.23</v>
      </c>
      <c r="AJ47" s="14" t="n">
        <v>33.026</v>
      </c>
      <c r="AK47" s="14" t="n">
        <v>5.8</v>
      </c>
      <c r="AL47" s="14" t="n">
        <v>80</v>
      </c>
      <c r="AM47" s="14" t="n">
        <v>8.5</v>
      </c>
      <c r="AN47" s="15" t="n">
        <v>167</v>
      </c>
    </row>
    <row r="48" s="11" customFormat="true" ht="14.25" hidden="false" customHeight="true" outlineLevel="0" collapsed="false">
      <c r="A48" s="6"/>
      <c r="B48" s="6"/>
      <c r="C48" s="6" t="s">
        <v>55</v>
      </c>
      <c r="D48" s="4" t="n">
        <v>41427</v>
      </c>
      <c r="E48" s="4" t="n">
        <v>41477</v>
      </c>
      <c r="F48" s="4" t="n">
        <v>41529</v>
      </c>
      <c r="G48" s="6" t="n">
        <v>102</v>
      </c>
      <c r="H48" s="9" t="n">
        <v>1</v>
      </c>
      <c r="I48" s="9" t="n">
        <v>1</v>
      </c>
      <c r="J48" s="9" t="n">
        <v>1</v>
      </c>
      <c r="K48" s="9" t="n">
        <v>1</v>
      </c>
      <c r="L48" s="9" t="n">
        <v>1</v>
      </c>
      <c r="M48" s="9" t="n">
        <v>1</v>
      </c>
      <c r="N48" s="10" t="n">
        <v>4000</v>
      </c>
      <c r="O48" s="10" t="n">
        <v>4133</v>
      </c>
      <c r="P48" s="9" t="n">
        <v>3.325</v>
      </c>
      <c r="Q48" s="9" t="n">
        <v>7.1</v>
      </c>
      <c r="R48" s="9" t="n">
        <v>96.4</v>
      </c>
      <c r="S48" s="9" t="n">
        <v>14</v>
      </c>
      <c r="T48" s="9" t="n">
        <v>13.5</v>
      </c>
      <c r="U48" s="10" t="n">
        <v>55795.5</v>
      </c>
      <c r="V48" s="9" t="n">
        <v>6.2</v>
      </c>
      <c r="W48" s="9" t="n">
        <v>12.3</v>
      </c>
      <c r="X48" s="9" t="n">
        <v>220.855486666667</v>
      </c>
      <c r="Y48" s="9" t="n">
        <v>117.151950960745</v>
      </c>
      <c r="Z48" s="10" t="n">
        <v>1</v>
      </c>
      <c r="AA48" s="9" t="n">
        <v>82.8208075</v>
      </c>
      <c r="AB48" s="9" t="n">
        <v>121.695239917671</v>
      </c>
      <c r="AC48" s="10" t="n">
        <v>1</v>
      </c>
      <c r="AD48" s="9" t="n">
        <v>37.5</v>
      </c>
      <c r="AE48" s="9" t="n">
        <v>84.1869591467096</v>
      </c>
      <c r="AF48" s="9" t="n">
        <v>5.28275306902797</v>
      </c>
      <c r="AG48" s="14" t="n">
        <v>29.63</v>
      </c>
      <c r="AH48" s="14" t="n">
        <v>87.2</v>
      </c>
      <c r="AI48" s="14" t="n">
        <v>4.66</v>
      </c>
      <c r="AJ48" s="14" t="n">
        <v>31.066</v>
      </c>
      <c r="AK48" s="14" t="n">
        <v>5.5</v>
      </c>
      <c r="AL48" s="14" t="n">
        <v>78.8</v>
      </c>
      <c r="AM48" s="14" t="n">
        <v>8.3</v>
      </c>
      <c r="AN48" s="15" t="n">
        <v>159</v>
      </c>
    </row>
    <row r="49" s="11" customFormat="true" ht="13.5" hidden="false" customHeight="true" outlineLevel="0" collapsed="false">
      <c r="A49" s="6"/>
      <c r="B49" s="6"/>
      <c r="C49" s="6" t="s">
        <v>56</v>
      </c>
      <c r="D49" s="8" t="n">
        <v>41426.5</v>
      </c>
      <c r="E49" s="8" t="n">
        <v>41479.5</v>
      </c>
      <c r="F49" s="8" t="n">
        <v>41528</v>
      </c>
      <c r="G49" s="10" t="n">
        <v>101.5</v>
      </c>
      <c r="H49" s="9" t="n">
        <v>1.5</v>
      </c>
      <c r="I49" s="9" t="n">
        <v>1.75</v>
      </c>
      <c r="J49" s="9" t="n">
        <v>1.5</v>
      </c>
      <c r="K49" s="9" t="n">
        <v>1.75</v>
      </c>
      <c r="L49" s="9" t="n">
        <v>1.75</v>
      </c>
      <c r="M49" s="9" t="n">
        <v>2.25</v>
      </c>
      <c r="N49" s="10" t="n">
        <v>4580.75</v>
      </c>
      <c r="O49" s="10" t="n">
        <v>4549</v>
      </c>
      <c r="P49" s="9" t="n">
        <v>-0.567248887785886</v>
      </c>
      <c r="Q49" s="9" t="n">
        <v>6.475</v>
      </c>
      <c r="R49" s="9" t="n">
        <v>90.275</v>
      </c>
      <c r="S49" s="9" t="n">
        <v>14.425</v>
      </c>
      <c r="T49" s="9" t="n">
        <v>14.55</v>
      </c>
      <c r="U49" s="10" t="n">
        <v>66287.975</v>
      </c>
      <c r="V49" s="9" t="n">
        <v>5.4</v>
      </c>
      <c r="W49" s="9" t="n">
        <v>10.95</v>
      </c>
      <c r="X49" s="9" t="n">
        <v>274.202598333333</v>
      </c>
      <c r="Y49" s="9" t="n">
        <v>111.051358496934</v>
      </c>
      <c r="Z49" s="10" t="n">
        <v>3</v>
      </c>
      <c r="AA49" s="9" t="n">
        <v>104.277580285</v>
      </c>
      <c r="AB49" s="9" t="n">
        <v>112.750201520657</v>
      </c>
      <c r="AC49" s="10" t="n">
        <v>2</v>
      </c>
      <c r="AD49" s="9" t="n">
        <v>38.1</v>
      </c>
      <c r="AE49" s="9" t="n">
        <v>75.8473769397767</v>
      </c>
      <c r="AF49" s="9" t="n">
        <v>6.18156332880431</v>
      </c>
      <c r="AG49" s="9" t="n">
        <v>29.0375</v>
      </c>
      <c r="AH49" s="9" t="n">
        <v>30.233</v>
      </c>
      <c r="AI49" s="9" t="n">
        <v>4.53</v>
      </c>
      <c r="AJ49" s="9" t="n">
        <v>5.925</v>
      </c>
      <c r="AK49" s="9" t="n">
        <v>80.125</v>
      </c>
      <c r="AL49" s="9" t="n">
        <v>8.05</v>
      </c>
      <c r="AM49" s="9" t="n">
        <v>86.6</v>
      </c>
      <c r="AN49" s="10" t="n">
        <v>154.25</v>
      </c>
    </row>
    <row r="50" customFormat="false" ht="13.5" hidden="false" customHeight="false" outlineLevel="0" collapsed="false">
      <c r="A50" s="6"/>
      <c r="B50" s="7" t="n">
        <v>2014</v>
      </c>
      <c r="C50" s="6" t="s">
        <v>41</v>
      </c>
      <c r="D50" s="4" t="n">
        <v>41791</v>
      </c>
      <c r="E50" s="4" t="n">
        <v>41847</v>
      </c>
      <c r="F50" s="4" t="n">
        <v>41896</v>
      </c>
      <c r="G50" s="6" t="n">
        <v>105</v>
      </c>
      <c r="H50" s="9" t="n">
        <v>1</v>
      </c>
      <c r="I50" s="9" t="n">
        <v>1</v>
      </c>
      <c r="J50" s="9" t="n">
        <v>1</v>
      </c>
      <c r="K50" s="9" t="n">
        <v>2</v>
      </c>
      <c r="L50" s="9" t="n">
        <v>2</v>
      </c>
      <c r="M50" s="9" t="n">
        <v>3</v>
      </c>
      <c r="N50" s="6" t="n">
        <v>5015</v>
      </c>
      <c r="O50" s="6" t="n">
        <v>5002</v>
      </c>
      <c r="P50" s="9" t="n">
        <v>-0.259222333000997</v>
      </c>
      <c r="Q50" s="9" t="n">
        <v>5.5</v>
      </c>
      <c r="R50" s="9" t="n">
        <v>68.2</v>
      </c>
      <c r="S50" s="9" t="n">
        <v>12.9</v>
      </c>
      <c r="T50" s="9" t="n">
        <v>12.8</v>
      </c>
      <c r="U50" s="10" t="n">
        <v>64025.6</v>
      </c>
      <c r="V50" s="9" t="n">
        <v>5.3</v>
      </c>
      <c r="W50" s="9" t="n">
        <v>11.3</v>
      </c>
      <c r="X50" s="9" t="n">
        <v>204.81024</v>
      </c>
      <c r="Y50" s="9" t="n">
        <v>94.3778801843318</v>
      </c>
      <c r="Z50" s="6" t="n">
        <v>8</v>
      </c>
      <c r="AA50" s="9" t="n">
        <v>82.53852672</v>
      </c>
      <c r="AB50" s="9" t="n">
        <v>98.5344189489267</v>
      </c>
      <c r="AC50" s="6" t="n">
        <v>8</v>
      </c>
      <c r="AD50" s="9" t="n">
        <v>40.3</v>
      </c>
      <c r="AE50" s="9" t="n">
        <v>53.1629774305556</v>
      </c>
      <c r="AF50" s="9" t="n">
        <v>6.65147569444445</v>
      </c>
      <c r="AG50" s="9" t="n">
        <v>29.51</v>
      </c>
      <c r="AH50" s="9" t="n">
        <v>86.1</v>
      </c>
      <c r="AI50" s="9" t="n">
        <v>4.08</v>
      </c>
      <c r="AJ50" s="9" t="n">
        <v>29.988</v>
      </c>
      <c r="AK50" s="9" t="n">
        <v>7.1</v>
      </c>
      <c r="AL50" s="9" t="n">
        <v>80.6</v>
      </c>
      <c r="AM50" s="9" t="n">
        <v>8</v>
      </c>
      <c r="AN50" s="10" t="n">
        <v>156</v>
      </c>
    </row>
    <row r="51" s="11" customFormat="true" ht="12.75" hidden="false" customHeight="false" outlineLevel="0" collapsed="false">
      <c r="A51" s="6"/>
      <c r="B51" s="6"/>
      <c r="C51" s="6" t="s">
        <v>44</v>
      </c>
      <c r="D51" s="4" t="n">
        <v>41802</v>
      </c>
      <c r="E51" s="4" t="n">
        <v>41846</v>
      </c>
      <c r="F51" s="4" t="n">
        <v>41900</v>
      </c>
      <c r="G51" s="6" t="n">
        <v>98</v>
      </c>
      <c r="H51" s="9" t="n">
        <v>2</v>
      </c>
      <c r="I51" s="9" t="n">
        <v>2</v>
      </c>
      <c r="J51" s="9" t="n">
        <v>3</v>
      </c>
      <c r="K51" s="9" t="n">
        <v>2</v>
      </c>
      <c r="L51" s="9" t="n">
        <v>2</v>
      </c>
      <c r="M51" s="9" t="n">
        <v>3</v>
      </c>
      <c r="N51" s="6" t="n">
        <v>4678</v>
      </c>
      <c r="O51" s="6" t="n">
        <v>4678</v>
      </c>
      <c r="P51" s="9" t="n">
        <v>0</v>
      </c>
      <c r="Q51" s="9"/>
      <c r="R51" s="9" t="n">
        <v>90.7</v>
      </c>
      <c r="S51" s="9" t="n">
        <v>12.5</v>
      </c>
      <c r="T51" s="9" t="n">
        <v>9.5</v>
      </c>
      <c r="U51" s="10" t="n">
        <v>44441</v>
      </c>
      <c r="V51" s="9" t="n">
        <v>5.9</v>
      </c>
      <c r="W51" s="9" t="n">
        <v>9.6</v>
      </c>
      <c r="X51" s="9" t="n">
        <v>191.87626</v>
      </c>
      <c r="Y51" s="9" t="n">
        <v>100.255457501161</v>
      </c>
      <c r="Z51" s="6" t="n">
        <v>2</v>
      </c>
      <c r="AA51" s="9" t="n">
        <v>85.3849357</v>
      </c>
      <c r="AB51" s="9" t="n">
        <v>108.285627640817</v>
      </c>
      <c r="AC51" s="6" t="n">
        <v>1</v>
      </c>
      <c r="AD51" s="9" t="n">
        <v>44.5</v>
      </c>
      <c r="AE51" s="9" t="n">
        <v>83.5997220291869</v>
      </c>
      <c r="AF51" s="9" t="n">
        <v>3.53254574936298</v>
      </c>
      <c r="AG51" s="9" t="n">
        <v>27.94</v>
      </c>
      <c r="AH51" s="9" t="n">
        <v>85.2</v>
      </c>
      <c r="AI51" s="9" t="n">
        <v>4.53</v>
      </c>
      <c r="AJ51" s="9" t="n">
        <v>27.44</v>
      </c>
      <c r="AK51" s="9" t="n">
        <v>6</v>
      </c>
      <c r="AL51" s="9" t="n">
        <v>80.4</v>
      </c>
      <c r="AM51" s="9" t="n">
        <v>7.5</v>
      </c>
      <c r="AN51" s="10" t="n">
        <v>137</v>
      </c>
    </row>
    <row r="52" s="11" customFormat="true" ht="13.5" hidden="false" customHeight="true" outlineLevel="0" collapsed="false">
      <c r="A52" s="6"/>
      <c r="B52" s="6"/>
      <c r="C52" s="6" t="s">
        <v>53</v>
      </c>
      <c r="D52" s="4" t="n">
        <v>41799</v>
      </c>
      <c r="E52" s="4" t="n">
        <v>41839</v>
      </c>
      <c r="F52" s="4" t="n">
        <v>41905</v>
      </c>
      <c r="G52" s="6" t="n">
        <v>106</v>
      </c>
      <c r="H52" s="9" t="n">
        <v>2</v>
      </c>
      <c r="I52" s="9" t="n">
        <v>2</v>
      </c>
      <c r="J52" s="9" t="n">
        <v>2</v>
      </c>
      <c r="K52" s="9" t="n">
        <v>1</v>
      </c>
      <c r="L52" s="9" t="n">
        <v>1</v>
      </c>
      <c r="M52" s="9" t="n">
        <v>2</v>
      </c>
      <c r="N52" s="6" t="n">
        <v>4609</v>
      </c>
      <c r="O52" s="6" t="n">
        <v>4634</v>
      </c>
      <c r="P52" s="9" t="n">
        <v>0.54241701019744</v>
      </c>
      <c r="Q52" s="9" t="n">
        <v>4.5</v>
      </c>
      <c r="R52" s="9" t="n">
        <v>75.6</v>
      </c>
      <c r="S52" s="9" t="n">
        <v>14</v>
      </c>
      <c r="T52" s="9" t="n">
        <v>11.8</v>
      </c>
      <c r="U52" s="10" t="n">
        <v>54681.2</v>
      </c>
      <c r="V52" s="9" t="n">
        <v>5.1</v>
      </c>
      <c r="W52" s="9" t="n">
        <v>10.1</v>
      </c>
      <c r="X52" s="9" t="n">
        <v>182.353561666667</v>
      </c>
      <c r="Y52" s="9" t="n">
        <v>88.3023944040893</v>
      </c>
      <c r="Z52" s="6" t="n">
        <v>3</v>
      </c>
      <c r="AA52" s="9" t="n">
        <v>79.9985075031667</v>
      </c>
      <c r="AB52" s="9" t="n">
        <v>91.6881903552047</v>
      </c>
      <c r="AC52" s="6" t="n">
        <v>3</v>
      </c>
      <c r="AD52" s="9" t="n">
        <v>43.87</v>
      </c>
      <c r="AE52" s="9" t="n">
        <v>100</v>
      </c>
      <c r="AF52" s="9" t="n">
        <v>3.35750411309488</v>
      </c>
      <c r="AG52" s="9" t="n">
        <v>27.64</v>
      </c>
      <c r="AH52" s="9" t="n">
        <v>85.6</v>
      </c>
      <c r="AI52" s="9" t="n">
        <v>4.36</v>
      </c>
      <c r="AJ52" s="9" t="n">
        <v>27.93</v>
      </c>
      <c r="AK52" s="9" t="n">
        <v>7.4</v>
      </c>
      <c r="AL52" s="9" t="n">
        <v>78</v>
      </c>
      <c r="AM52" s="9" t="n">
        <v>7</v>
      </c>
      <c r="AN52" s="10" t="n">
        <v>140</v>
      </c>
    </row>
    <row r="53" s="11" customFormat="true" ht="13.5" hidden="false" customHeight="true" outlineLevel="0" collapsed="false">
      <c r="A53" s="6"/>
      <c r="B53" s="6"/>
      <c r="C53" s="6" t="s">
        <v>45</v>
      </c>
      <c r="D53" s="4" t="n">
        <v>41794</v>
      </c>
      <c r="E53" s="4" t="n">
        <v>41852</v>
      </c>
      <c r="F53" s="4" t="n">
        <v>41911</v>
      </c>
      <c r="G53" s="6" t="n">
        <v>117</v>
      </c>
      <c r="H53" s="9" t="n">
        <v>3</v>
      </c>
      <c r="I53" s="9" t="n">
        <v>3</v>
      </c>
      <c r="J53" s="9" t="n">
        <v>2</v>
      </c>
      <c r="K53" s="9" t="n">
        <v>3</v>
      </c>
      <c r="L53" s="9" t="n">
        <v>3</v>
      </c>
      <c r="M53" s="9" t="n">
        <v>2</v>
      </c>
      <c r="N53" s="6" t="n">
        <v>4630</v>
      </c>
      <c r="O53" s="6" t="n">
        <v>4500</v>
      </c>
      <c r="P53" s="9" t="n">
        <v>-2.80777537796976</v>
      </c>
      <c r="Q53" s="9" t="n">
        <v>5.3</v>
      </c>
      <c r="R53" s="9" t="n">
        <v>74.8</v>
      </c>
      <c r="S53" s="9" t="n">
        <v>11.5</v>
      </c>
      <c r="T53" s="9" t="n">
        <v>11.4</v>
      </c>
      <c r="U53" s="10" t="n">
        <v>51300</v>
      </c>
      <c r="V53" s="9" t="n">
        <v>5.4</v>
      </c>
      <c r="W53" s="9" t="n">
        <v>9.4</v>
      </c>
      <c r="X53" s="9" t="n">
        <v>189.487251666667</v>
      </c>
      <c r="Y53" s="9" t="n">
        <v>98.316517728452</v>
      </c>
      <c r="Z53" s="6" t="n">
        <v>3</v>
      </c>
      <c r="AA53" s="9" t="n">
        <v>86.0272122566667</v>
      </c>
      <c r="AB53" s="9" t="n">
        <v>109.401223158621</v>
      </c>
      <c r="AC53" s="6" t="n">
        <v>1</v>
      </c>
      <c r="AD53" s="9" t="n">
        <v>45.4</v>
      </c>
      <c r="AE53" s="9" t="n">
        <v>62.3526652201959</v>
      </c>
      <c r="AF53" s="9" t="n">
        <v>3.22523896088665</v>
      </c>
      <c r="AG53" s="9" t="n">
        <v>26.36</v>
      </c>
      <c r="AH53" s="9" t="n">
        <v>84.1</v>
      </c>
      <c r="AI53" s="9" t="n">
        <v>4.52</v>
      </c>
      <c r="AJ53" s="9" t="n">
        <v>27.636</v>
      </c>
      <c r="AK53" s="9" t="n">
        <v>7.4</v>
      </c>
      <c r="AL53" s="9" t="n">
        <v>77</v>
      </c>
      <c r="AM53" s="9" t="n">
        <v>8.6</v>
      </c>
      <c r="AN53" s="10" t="n">
        <v>128</v>
      </c>
    </row>
    <row r="54" s="11" customFormat="true" ht="13.5" hidden="false" customHeight="true" outlineLevel="0" collapsed="false">
      <c r="A54" s="6"/>
      <c r="B54" s="6"/>
      <c r="C54" s="6" t="s">
        <v>51</v>
      </c>
      <c r="D54" s="4" t="n">
        <v>41793</v>
      </c>
      <c r="E54" s="4" t="n">
        <v>41842</v>
      </c>
      <c r="F54" s="4" t="n">
        <v>41902</v>
      </c>
      <c r="G54" s="6" t="n">
        <v>109</v>
      </c>
      <c r="H54" s="9" t="n">
        <v>3</v>
      </c>
      <c r="I54" s="9" t="n">
        <v>3</v>
      </c>
      <c r="J54" s="9" t="n">
        <v>3</v>
      </c>
      <c r="K54" s="9" t="n">
        <v>3</v>
      </c>
      <c r="L54" s="9" t="n">
        <v>3</v>
      </c>
      <c r="M54" s="9" t="n">
        <v>3</v>
      </c>
      <c r="N54" s="6" t="n">
        <v>5000</v>
      </c>
      <c r="O54" s="6" t="n">
        <v>4988</v>
      </c>
      <c r="P54" s="9" t="n">
        <v>-0.24</v>
      </c>
      <c r="Q54" s="9" t="n">
        <v>5.9</v>
      </c>
      <c r="R54" s="9" t="n">
        <v>83</v>
      </c>
      <c r="S54" s="9" t="n">
        <v>13.2</v>
      </c>
      <c r="T54" s="9" t="n">
        <v>16</v>
      </c>
      <c r="U54" s="10" t="n">
        <v>79808</v>
      </c>
      <c r="V54" s="9" t="n">
        <v>6.1</v>
      </c>
      <c r="W54" s="9" t="n">
        <v>10.9</v>
      </c>
      <c r="X54" s="9" t="n">
        <v>170.264068333333</v>
      </c>
      <c r="Y54" s="9" t="n">
        <v>100.604031252052</v>
      </c>
      <c r="Z54" s="6" t="n">
        <v>1</v>
      </c>
      <c r="AA54" s="9" t="n">
        <v>68.44615547</v>
      </c>
      <c r="AB54" s="9" t="n">
        <v>102.907940364694</v>
      </c>
      <c r="AC54" s="6" t="n">
        <v>1</v>
      </c>
      <c r="AD54" s="9" t="n">
        <v>40.2</v>
      </c>
      <c r="AE54" s="9" t="n">
        <v>67.0756379299093</v>
      </c>
      <c r="AF54" s="9" t="n">
        <v>6.5130849050447</v>
      </c>
      <c r="AG54" s="9" t="n">
        <v>29.83</v>
      </c>
      <c r="AH54" s="9" t="n">
        <v>85.9</v>
      </c>
      <c r="AI54" s="9" t="n">
        <v>4.13</v>
      </c>
      <c r="AJ54" s="9" t="n">
        <v>28.714</v>
      </c>
      <c r="AK54" s="9" t="n">
        <v>6.4</v>
      </c>
      <c r="AL54" s="9" t="n">
        <v>78.7</v>
      </c>
      <c r="AM54" s="9" t="n">
        <v>7.9</v>
      </c>
      <c r="AN54" s="10" t="n">
        <v>151</v>
      </c>
    </row>
    <row r="55" s="11" customFormat="true" ht="13.5" hidden="false" customHeight="true" outlineLevel="0" collapsed="false">
      <c r="A55" s="6"/>
      <c r="B55" s="6"/>
      <c r="C55" s="6" t="s">
        <v>46</v>
      </c>
      <c r="D55" s="4" t="n">
        <v>41793</v>
      </c>
      <c r="E55" s="4" t="n">
        <v>41850</v>
      </c>
      <c r="F55" s="4" t="n">
        <v>41905</v>
      </c>
      <c r="G55" s="6" t="n">
        <v>112</v>
      </c>
      <c r="H55" s="9" t="n">
        <v>2</v>
      </c>
      <c r="I55" s="9" t="n">
        <v>2</v>
      </c>
      <c r="J55" s="9" t="n">
        <v>1</v>
      </c>
      <c r="K55" s="9" t="n">
        <v>2</v>
      </c>
      <c r="L55" s="9" t="n">
        <v>2</v>
      </c>
      <c r="M55" s="9" t="n">
        <v>1</v>
      </c>
      <c r="N55" s="6" t="n">
        <v>4000</v>
      </c>
      <c r="O55" s="6" t="n">
        <v>4089</v>
      </c>
      <c r="P55" s="9" t="n">
        <v>2.225</v>
      </c>
      <c r="Q55" s="9" t="n">
        <v>5.5</v>
      </c>
      <c r="R55" s="9" t="n">
        <v>83.2</v>
      </c>
      <c r="S55" s="9" t="n">
        <v>12.6</v>
      </c>
      <c r="T55" s="9" t="n">
        <v>12.2</v>
      </c>
      <c r="U55" s="10" t="n">
        <v>49885.8</v>
      </c>
      <c r="V55" s="9" t="n">
        <v>6.1</v>
      </c>
      <c r="W55" s="9" t="n">
        <v>10.9</v>
      </c>
      <c r="X55" s="9" t="n">
        <v>193.14299</v>
      </c>
      <c r="Y55" s="9" t="n">
        <v>103.206270039188</v>
      </c>
      <c r="Z55" s="6" t="n">
        <v>2</v>
      </c>
      <c r="AA55" s="9" t="n">
        <v>85.17605859</v>
      </c>
      <c r="AB55" s="9" t="n">
        <v>109.40856992135</v>
      </c>
      <c r="AC55" s="6" t="n">
        <v>2</v>
      </c>
      <c r="AD55" s="9" t="n">
        <v>44.1</v>
      </c>
      <c r="AE55" s="9" t="n">
        <v>73.8292486480267</v>
      </c>
      <c r="AF55" s="9" t="n">
        <v>4.57945000575308</v>
      </c>
      <c r="AG55" s="9" t="n">
        <v>28.05</v>
      </c>
      <c r="AH55" s="9" t="n">
        <v>85.9</v>
      </c>
      <c r="AI55" s="9" t="n">
        <v>4.81</v>
      </c>
      <c r="AJ55" s="9" t="n">
        <v>29.4</v>
      </c>
      <c r="AK55" s="9" t="n">
        <v>6.3</v>
      </c>
      <c r="AL55" s="9" t="n">
        <v>78.6</v>
      </c>
      <c r="AM55" s="9" t="n">
        <v>8.5</v>
      </c>
      <c r="AN55" s="10" t="n">
        <v>143</v>
      </c>
    </row>
    <row r="56" customFormat="false" ht="13.5" hidden="false" customHeight="false" outlineLevel="0" collapsed="false">
      <c r="A56" s="6"/>
      <c r="B56" s="6"/>
      <c r="C56" s="6" t="s">
        <v>47</v>
      </c>
      <c r="D56" s="8" t="n">
        <v>41795.3333333333</v>
      </c>
      <c r="E56" s="8" t="n">
        <v>41846</v>
      </c>
      <c r="F56" s="8" t="n">
        <v>41903.1666666667</v>
      </c>
      <c r="G56" s="10" t="n">
        <v>107.833333333333</v>
      </c>
      <c r="H56" s="9" t="n">
        <v>2.16666666666667</v>
      </c>
      <c r="I56" s="9" t="n">
        <v>2.16666666666667</v>
      </c>
      <c r="J56" s="9" t="n">
        <v>2</v>
      </c>
      <c r="K56" s="9" t="n">
        <v>2.16666666666667</v>
      </c>
      <c r="L56" s="9" t="n">
        <v>2.16666666666667</v>
      </c>
      <c r="M56" s="9" t="n">
        <v>2.33333333333333</v>
      </c>
      <c r="N56" s="10" t="n">
        <v>4655.33333333333</v>
      </c>
      <c r="O56" s="10" t="n">
        <v>4648.5</v>
      </c>
      <c r="P56" s="9" t="n">
        <v>-0.0899301167955533</v>
      </c>
      <c r="Q56" s="9" t="n">
        <v>5.34</v>
      </c>
      <c r="R56" s="9" t="n">
        <v>79.25</v>
      </c>
      <c r="S56" s="9" t="n">
        <v>12.7833333333333</v>
      </c>
      <c r="T56" s="9" t="n">
        <v>12.2833333333333</v>
      </c>
      <c r="U56" s="10" t="n">
        <v>57356.9333333333</v>
      </c>
      <c r="V56" s="9" t="n">
        <v>5.65</v>
      </c>
      <c r="W56" s="9" t="n">
        <v>10.3666666666667</v>
      </c>
      <c r="X56" s="9" t="n">
        <v>188.655728611111</v>
      </c>
      <c r="Y56" s="9" t="n">
        <v>97.2431436562712</v>
      </c>
      <c r="Z56" s="10" t="n">
        <v>2</v>
      </c>
      <c r="AA56" s="9" t="n">
        <v>81.2618993733056</v>
      </c>
      <c r="AB56" s="9" t="n">
        <v>103.109763616376</v>
      </c>
      <c r="AC56" s="10" t="n">
        <v>1</v>
      </c>
      <c r="AD56" s="9" t="n">
        <v>43.0616666666667</v>
      </c>
      <c r="AE56" s="9" t="n">
        <v>73.3367085429791</v>
      </c>
      <c r="AF56" s="9" t="n">
        <v>4.64321657143112</v>
      </c>
      <c r="AG56" s="9" t="n">
        <v>28.2216666666667</v>
      </c>
      <c r="AH56" s="9" t="n">
        <v>85.4666666666667</v>
      </c>
      <c r="AI56" s="9" t="n">
        <v>4.405</v>
      </c>
      <c r="AJ56" s="9" t="n">
        <v>28.518</v>
      </c>
      <c r="AK56" s="9" t="n">
        <v>6.76666666666667</v>
      </c>
      <c r="AL56" s="9" t="n">
        <v>78.8833333333333</v>
      </c>
      <c r="AM56" s="9" t="n">
        <v>7.91666666666667</v>
      </c>
      <c r="AN56" s="10" t="n">
        <v>142.5</v>
      </c>
    </row>
    <row r="57" customFormat="false" ht="13.5" hidden="false" customHeight="false" outlineLevel="0" collapsed="false">
      <c r="A57" s="6"/>
      <c r="B57" s="10" t="n">
        <v>2015</v>
      </c>
      <c r="C57" s="6" t="s">
        <v>44</v>
      </c>
      <c r="D57" s="4" t="n">
        <v>42159</v>
      </c>
      <c r="E57" s="4" t="n">
        <v>42207</v>
      </c>
      <c r="F57" s="4" t="n">
        <v>42265</v>
      </c>
      <c r="G57" s="3" t="n">
        <v>106</v>
      </c>
      <c r="H57" s="12" t="n">
        <v>2</v>
      </c>
      <c r="I57" s="12" t="n">
        <v>2</v>
      </c>
      <c r="J57" s="12" t="n">
        <v>3</v>
      </c>
      <c r="K57" s="12" t="n">
        <v>2</v>
      </c>
      <c r="L57" s="12" t="n">
        <v>2</v>
      </c>
      <c r="M57" s="12" t="n">
        <v>3</v>
      </c>
      <c r="N57" s="10" t="n">
        <v>4678</v>
      </c>
      <c r="O57" s="10" t="n">
        <v>4678</v>
      </c>
      <c r="P57" s="9" t="n">
        <v>0</v>
      </c>
      <c r="Q57" s="9" t="n">
        <v>7.4</v>
      </c>
      <c r="R57" s="9" t="n">
        <v>85.9</v>
      </c>
      <c r="S57" s="9" t="n">
        <v>11.8</v>
      </c>
      <c r="T57" s="9" t="n">
        <v>12.5</v>
      </c>
      <c r="U57" s="13" t="n">
        <v>58475</v>
      </c>
      <c r="V57" s="9" t="n">
        <v>6.2</v>
      </c>
      <c r="W57" s="9" t="n">
        <v>11.9</v>
      </c>
      <c r="X57" s="9" t="n">
        <v>183.469173</v>
      </c>
      <c r="Y57" s="9" t="n">
        <v>106.193563324844</v>
      </c>
      <c r="Z57" s="6" t="n">
        <v>1</v>
      </c>
      <c r="AA57" s="9" t="n">
        <v>79.442151909</v>
      </c>
      <c r="AB57" s="9" t="n">
        <v>107.434142335648</v>
      </c>
      <c r="AC57" s="6" t="n">
        <v>1</v>
      </c>
      <c r="AD57" s="9" t="n">
        <v>43.3</v>
      </c>
      <c r="AE57" s="9" t="n">
        <v>83.7566772048403</v>
      </c>
      <c r="AF57" s="12" t="n">
        <v>3.08392989086328</v>
      </c>
      <c r="AG57" s="9" t="n">
        <v>28.9</v>
      </c>
      <c r="AH57" s="9" t="n">
        <v>87.1</v>
      </c>
      <c r="AI57" s="9" t="n">
        <v>5.2</v>
      </c>
      <c r="AJ57" s="9" t="n">
        <v>33.6</v>
      </c>
      <c r="AK57" s="9" t="n">
        <v>8</v>
      </c>
      <c r="AL57" s="9" t="n">
        <v>76.8</v>
      </c>
      <c r="AM57" s="9" t="n">
        <v>7.5</v>
      </c>
      <c r="AN57" s="10" t="n">
        <v>158</v>
      </c>
    </row>
    <row r="58" s="11" customFormat="true" ht="12.75" hidden="false" customHeight="false" outlineLevel="0" collapsed="false">
      <c r="A58" s="6"/>
      <c r="B58" s="10"/>
      <c r="C58" s="6" t="s">
        <v>53</v>
      </c>
      <c r="D58" s="4" t="n">
        <v>42156</v>
      </c>
      <c r="E58" s="4" t="n">
        <v>42212</v>
      </c>
      <c r="F58" s="4" t="n">
        <v>42267</v>
      </c>
      <c r="G58" s="3" t="n">
        <v>111</v>
      </c>
      <c r="H58" s="12" t="n">
        <v>2</v>
      </c>
      <c r="I58" s="12" t="n">
        <v>3</v>
      </c>
      <c r="J58" s="12" t="n">
        <v>2</v>
      </c>
      <c r="K58" s="12" t="n">
        <v>2</v>
      </c>
      <c r="L58" s="12" t="n">
        <v>2</v>
      </c>
      <c r="M58" s="12" t="n">
        <v>2</v>
      </c>
      <c r="N58" s="10" t="n">
        <v>4552</v>
      </c>
      <c r="O58" s="10" t="n">
        <v>4552</v>
      </c>
      <c r="P58" s="9" t="n">
        <v>0</v>
      </c>
      <c r="Q58" s="12" t="n">
        <v>5.8</v>
      </c>
      <c r="R58" s="12" t="n">
        <v>76.5</v>
      </c>
      <c r="S58" s="12" t="n">
        <v>13.1</v>
      </c>
      <c r="T58" s="12" t="n">
        <v>17.8</v>
      </c>
      <c r="U58" s="13" t="n">
        <v>81025.6</v>
      </c>
      <c r="V58" s="12" t="n">
        <v>5.65</v>
      </c>
      <c r="W58" s="12" t="n">
        <v>12.1</v>
      </c>
      <c r="X58" s="9" t="n">
        <v>185.530109375</v>
      </c>
      <c r="Y58" s="9" t="n">
        <v>115.950520833333</v>
      </c>
      <c r="Z58" s="3" t="n">
        <v>1</v>
      </c>
      <c r="AA58" s="9" t="n">
        <v>69.0172006875</v>
      </c>
      <c r="AB58" s="9" t="n">
        <v>108.375863693467</v>
      </c>
      <c r="AC58" s="3" t="n">
        <v>1</v>
      </c>
      <c r="AD58" s="9" t="n">
        <v>37.2</v>
      </c>
      <c r="AE58" s="12" t="n">
        <v>100</v>
      </c>
      <c r="AF58" s="12"/>
      <c r="AG58" s="12" t="n">
        <v>29.9</v>
      </c>
      <c r="AH58" s="12" t="n">
        <v>86.3</v>
      </c>
      <c r="AI58" s="12" t="n">
        <v>4.5</v>
      </c>
      <c r="AJ58" s="12" t="n">
        <v>29.6</v>
      </c>
      <c r="AK58" s="12" t="n">
        <v>8.2</v>
      </c>
      <c r="AL58" s="12" t="n">
        <v>81</v>
      </c>
      <c r="AM58" s="12" t="n">
        <v>7.8</v>
      </c>
      <c r="AN58" s="13" t="n">
        <v>154</v>
      </c>
    </row>
    <row r="59" s="11" customFormat="true" ht="12.75" hidden="false" customHeight="false" outlineLevel="0" collapsed="false">
      <c r="A59" s="6"/>
      <c r="B59" s="10"/>
      <c r="C59" s="6" t="s">
        <v>45</v>
      </c>
      <c r="D59" s="4" t="n">
        <v>42154</v>
      </c>
      <c r="E59" s="4" t="n">
        <v>42209</v>
      </c>
      <c r="F59" s="4" t="n">
        <v>42265</v>
      </c>
      <c r="G59" s="3" t="n">
        <v>111</v>
      </c>
      <c r="H59" s="12" t="n">
        <v>2</v>
      </c>
      <c r="I59" s="12" t="n">
        <v>1</v>
      </c>
      <c r="J59" s="12" t="n">
        <v>1</v>
      </c>
      <c r="K59" s="12" t="n">
        <v>2</v>
      </c>
      <c r="L59" s="12" t="n">
        <v>2</v>
      </c>
      <c r="M59" s="12" t="n">
        <v>2</v>
      </c>
      <c r="N59" s="13" t="n">
        <v>4678</v>
      </c>
      <c r="O59" s="13" t="n">
        <v>4791</v>
      </c>
      <c r="P59" s="12" t="n">
        <v>2.4</v>
      </c>
      <c r="Q59" s="12" t="n">
        <v>6.4</v>
      </c>
      <c r="R59" s="12" t="n">
        <v>77.7</v>
      </c>
      <c r="S59" s="12" t="n">
        <v>14</v>
      </c>
      <c r="T59" s="12" t="n">
        <v>12.6</v>
      </c>
      <c r="U59" s="13" t="n">
        <v>60366.6</v>
      </c>
      <c r="V59" s="12" t="n">
        <v>5.9</v>
      </c>
      <c r="W59" s="12" t="n">
        <v>10.7</v>
      </c>
      <c r="X59" s="9" t="n">
        <v>218.246467333333</v>
      </c>
      <c r="Y59" s="9" t="n">
        <v>102.83243107402</v>
      </c>
      <c r="Z59" s="3" t="n">
        <v>1</v>
      </c>
      <c r="AA59" s="9" t="n">
        <v>87.080340466</v>
      </c>
      <c r="AB59" s="9" t="n">
        <v>110.000375331191</v>
      </c>
      <c r="AC59" s="3" t="n">
        <v>1</v>
      </c>
      <c r="AD59" s="12" t="n">
        <v>39.9</v>
      </c>
      <c r="AE59" s="12" t="n">
        <v>63.0531739404924</v>
      </c>
      <c r="AF59" s="12" t="n">
        <v>2.6912815917561</v>
      </c>
      <c r="AG59" s="9" t="n">
        <v>30.1</v>
      </c>
      <c r="AH59" s="9" t="n">
        <v>87.8</v>
      </c>
      <c r="AI59" s="9" t="n">
        <v>4.1</v>
      </c>
      <c r="AJ59" s="9" t="n">
        <v>29</v>
      </c>
      <c r="AK59" s="9" t="n">
        <v>8</v>
      </c>
      <c r="AL59" s="9" t="n">
        <v>78.3</v>
      </c>
      <c r="AM59" s="9" t="n">
        <v>7.7</v>
      </c>
      <c r="AN59" s="10" t="n">
        <v>161</v>
      </c>
    </row>
    <row r="60" s="11" customFormat="true" ht="12.75" hidden="false" customHeight="false" outlineLevel="0" collapsed="false">
      <c r="A60" s="6"/>
      <c r="B60" s="10"/>
      <c r="C60" s="6" t="s">
        <v>51</v>
      </c>
      <c r="D60" s="8" t="n">
        <v>42161</v>
      </c>
      <c r="E60" s="8" t="n">
        <v>42213</v>
      </c>
      <c r="F60" s="8" t="n">
        <v>42265</v>
      </c>
      <c r="G60" s="3" t="n">
        <v>104</v>
      </c>
      <c r="H60" s="9" t="n">
        <v>4</v>
      </c>
      <c r="I60" s="9" t="n">
        <v>4</v>
      </c>
      <c r="J60" s="9" t="n">
        <v>4</v>
      </c>
      <c r="K60" s="9" t="n">
        <v>2</v>
      </c>
      <c r="L60" s="9" t="n">
        <v>3</v>
      </c>
      <c r="M60" s="9" t="n">
        <v>3</v>
      </c>
      <c r="N60" s="13" t="n">
        <v>4994</v>
      </c>
      <c r="O60" s="13" t="n">
        <v>4983</v>
      </c>
      <c r="P60" s="12" t="n">
        <v>0.2</v>
      </c>
      <c r="Q60" s="12" t="n">
        <v>4.4</v>
      </c>
      <c r="R60" s="12" t="n">
        <v>49.2</v>
      </c>
      <c r="S60" s="12" t="n">
        <v>10.6</v>
      </c>
      <c r="T60" s="12" t="n">
        <v>12.6</v>
      </c>
      <c r="U60" s="13" t="n">
        <v>62785.8</v>
      </c>
      <c r="V60" s="12" t="n">
        <v>6.56</v>
      </c>
      <c r="W60" s="12" t="n">
        <v>12.41</v>
      </c>
      <c r="X60" s="9" t="n">
        <v>167.139003663004</v>
      </c>
      <c r="Y60" s="9" t="n">
        <v>101.93349220104</v>
      </c>
      <c r="Z60" s="3" t="n">
        <v>1</v>
      </c>
      <c r="AA60" s="9" t="n">
        <v>67.3570184761905</v>
      </c>
      <c r="AB60" s="9" t="n">
        <v>100.684307247596</v>
      </c>
      <c r="AC60" s="3" t="n">
        <v>1</v>
      </c>
      <c r="AD60" s="12" t="n">
        <v>40.3</v>
      </c>
      <c r="AE60" s="9" t="n">
        <v>77.6366824292014</v>
      </c>
      <c r="AF60" s="12" t="n">
        <v>0.36262685298337</v>
      </c>
      <c r="AG60" s="9" t="n">
        <v>28.5</v>
      </c>
      <c r="AH60" s="9" t="n">
        <v>86.8</v>
      </c>
      <c r="AI60" s="9" t="n">
        <v>4.6</v>
      </c>
      <c r="AJ60" s="9" t="n">
        <v>30.3</v>
      </c>
      <c r="AK60" s="9" t="n">
        <v>7.8</v>
      </c>
      <c r="AL60" s="9" t="n">
        <v>77.5</v>
      </c>
      <c r="AM60" s="9" t="n">
        <v>8.1</v>
      </c>
      <c r="AN60" s="10" t="n">
        <v>153</v>
      </c>
    </row>
    <row r="61" s="11" customFormat="true" ht="12.75" hidden="false" customHeight="false" outlineLevel="0" collapsed="false">
      <c r="A61" s="6"/>
      <c r="B61" s="10"/>
      <c r="C61" s="6" t="s">
        <v>47</v>
      </c>
      <c r="D61" s="8" t="n">
        <v>42157.5</v>
      </c>
      <c r="E61" s="8" t="n">
        <v>42210.25</v>
      </c>
      <c r="F61" s="8" t="n">
        <v>42265.5</v>
      </c>
      <c r="G61" s="10" t="n">
        <v>108</v>
      </c>
      <c r="H61" s="9" t="n">
        <v>2.5</v>
      </c>
      <c r="I61" s="9" t="n">
        <v>2.5</v>
      </c>
      <c r="J61" s="9" t="n">
        <v>2.5</v>
      </c>
      <c r="K61" s="9" t="n">
        <v>2</v>
      </c>
      <c r="L61" s="9" t="n">
        <v>2.25</v>
      </c>
      <c r="M61" s="9" t="n">
        <v>2.5</v>
      </c>
      <c r="N61" s="10" t="n">
        <v>4725.5</v>
      </c>
      <c r="O61" s="10" t="n">
        <v>4751</v>
      </c>
      <c r="P61" s="9" t="n">
        <v>0.65</v>
      </c>
      <c r="Q61" s="9" t="n">
        <v>6</v>
      </c>
      <c r="R61" s="9" t="n">
        <v>72.325</v>
      </c>
      <c r="S61" s="9" t="n">
        <v>12.375</v>
      </c>
      <c r="T61" s="9" t="n">
        <v>13.875</v>
      </c>
      <c r="U61" s="10" t="n">
        <v>65663.25</v>
      </c>
      <c r="V61" s="9" t="n">
        <v>6.0775</v>
      </c>
      <c r="W61" s="9" t="n">
        <v>11.7775</v>
      </c>
      <c r="X61" s="9" t="n">
        <v>188.596188342834</v>
      </c>
      <c r="Y61" s="9" t="n">
        <v>106.404179760022</v>
      </c>
      <c r="Z61" s="10" t="n">
        <v>1</v>
      </c>
      <c r="AA61" s="9" t="n">
        <v>75.7241778846726</v>
      </c>
      <c r="AB61" s="9" t="n">
        <v>106.76991813691</v>
      </c>
      <c r="AC61" s="10" t="n">
        <v>1</v>
      </c>
      <c r="AD61" s="9" t="n">
        <v>40.175</v>
      </c>
      <c r="AE61" s="9" t="n">
        <v>81.1116333936335</v>
      </c>
      <c r="AF61" s="9" t="n">
        <v>2.04594611186759</v>
      </c>
      <c r="AG61" s="9" t="n">
        <v>29.35</v>
      </c>
      <c r="AH61" s="9" t="n">
        <v>87</v>
      </c>
      <c r="AI61" s="9" t="n">
        <v>4.6</v>
      </c>
      <c r="AJ61" s="9" t="n">
        <v>30.625</v>
      </c>
      <c r="AK61" s="9" t="n">
        <v>8</v>
      </c>
      <c r="AL61" s="9" t="n">
        <v>78.4</v>
      </c>
      <c r="AM61" s="9" t="n">
        <v>7.775</v>
      </c>
      <c r="AN61" s="10" t="n">
        <v>156.5</v>
      </c>
    </row>
    <row r="62" s="11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s="11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5" s="11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11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11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s="11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s="11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s="11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</sheetData>
  <mergeCells count="12">
    <mergeCell ref="A2:A22"/>
    <mergeCell ref="B2:B8"/>
    <mergeCell ref="B9:B16"/>
    <mergeCell ref="B17:B22"/>
    <mergeCell ref="A23:A43"/>
    <mergeCell ref="B23:B29"/>
    <mergeCell ref="B30:B37"/>
    <mergeCell ref="B38:B43"/>
    <mergeCell ref="A44:A61"/>
    <mergeCell ref="B44:B49"/>
    <mergeCell ref="B50:B56"/>
    <mergeCell ref="B57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8.86"/>
    <col collapsed="false" customWidth="false" hidden="false" outlineLevel="0" max="3" min="3" style="1" width="8.99"/>
    <col collapsed="false" customWidth="true" hidden="false" outlineLevel="0" max="4" min="4" style="17" width="6.87"/>
    <col collapsed="false" customWidth="true" hidden="false" outlineLevel="0" max="5" min="5" style="17" width="6.25"/>
    <col collapsed="false" customWidth="true" hidden="false" outlineLevel="0" max="6" min="6" style="17" width="4.99"/>
    <col collapsed="false" customWidth="true" hidden="false" outlineLevel="0" max="7" min="7" style="17" width="6.74"/>
    <col collapsed="false" customWidth="true" hidden="false" outlineLevel="0" max="8" min="8" style="17" width="6.25"/>
    <col collapsed="false" customWidth="true" hidden="false" outlineLevel="0" max="9" min="9" style="17" width="6.37"/>
    <col collapsed="false" customWidth="true" hidden="false" outlineLevel="0" max="10" min="10" style="17" width="4.62"/>
    <col collapsed="false" customWidth="true" hidden="false" outlineLevel="0" max="11" min="11" style="17" width="6.49"/>
    <col collapsed="false" customWidth="true" hidden="false" outlineLevel="0" max="12" min="12" style="17" width="7.62"/>
    <col collapsed="false" customWidth="true" hidden="false" outlineLevel="0" max="13" min="13" style="17" width="9.12"/>
    <col collapsed="false" customWidth="true" hidden="false" outlineLevel="0" max="14" min="14" style="17" width="5.62"/>
    <col collapsed="false" customWidth="true" hidden="false" outlineLevel="0" max="15" min="15" style="17" width="7.37"/>
    <col collapsed="false" customWidth="true" hidden="false" outlineLevel="0" max="16" min="16" style="17" width="5.49"/>
    <col collapsed="false" customWidth="true" hidden="false" outlineLevel="0" max="17" min="17" style="17" width="5.62"/>
    <col collapsed="false" customWidth="true" hidden="false" outlineLevel="0" max="18" min="18" style="17" width="5.49"/>
    <col collapsed="false" customWidth="true" hidden="false" outlineLevel="0" max="19" min="19" style="17" width="6.74"/>
    <col collapsed="false" customWidth="true" hidden="false" outlineLevel="0" max="20" min="20" style="17" width="5.25"/>
    <col collapsed="false" customWidth="true" hidden="false" outlineLevel="0" max="21" min="21" style="17" width="4.62"/>
    <col collapsed="false" customWidth="true" hidden="false" outlineLevel="0" max="22" min="22" style="17" width="5.87"/>
    <col collapsed="false" customWidth="true" hidden="false" outlineLevel="0" max="23" min="23" style="1" width="4.75"/>
    <col collapsed="false" customWidth="true" hidden="false" outlineLevel="0" max="24" min="24" style="17" width="5.75"/>
    <col collapsed="false" customWidth="true" hidden="false" outlineLevel="0" max="25" min="25" style="17" width="5.87"/>
    <col collapsed="false" customWidth="true" hidden="false" outlineLevel="0" max="26" min="26" style="17" width="6.12"/>
    <col collapsed="false" customWidth="true" hidden="false" outlineLevel="0" max="27" min="27" style="17" width="6.74"/>
    <col collapsed="false" customWidth="true" hidden="false" outlineLevel="0" max="28" min="28" style="17" width="6.62"/>
    <col collapsed="false" customWidth="true" hidden="false" outlineLevel="0" max="29" min="29" style="17" width="5.75"/>
    <col collapsed="false" customWidth="true" hidden="false" outlineLevel="0" max="30" min="30" style="17" width="5.49"/>
    <col collapsed="false" customWidth="true" hidden="false" outlineLevel="0" max="31" min="31" style="17" width="5.99"/>
    <col collapsed="false" customWidth="false" hidden="false" outlineLevel="0" max="257" min="32" style="17" width="8.99"/>
  </cols>
  <sheetData>
    <row r="1" customFormat="false" ht="49.5" hidden="false" customHeight="true" outlineLevel="0" collapsed="false">
      <c r="B1" s="18" t="s">
        <v>5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29.25" hidden="false" customHeight="true" outlineLevel="0" collapsed="false">
      <c r="A2" s="19" t="s">
        <v>58</v>
      </c>
      <c r="B2" s="20" t="s">
        <v>59</v>
      </c>
      <c r="C2" s="21" t="s">
        <v>1</v>
      </c>
      <c r="D2" s="21" t="s">
        <v>60</v>
      </c>
      <c r="E2" s="21"/>
      <c r="F2" s="21"/>
      <c r="G2" s="21" t="s">
        <v>61</v>
      </c>
      <c r="H2" s="21"/>
      <c r="I2" s="21"/>
      <c r="J2" s="21"/>
      <c r="K2" s="21"/>
      <c r="L2" s="22" t="s">
        <v>62</v>
      </c>
      <c r="M2" s="22"/>
      <c r="N2" s="22"/>
      <c r="O2" s="22"/>
      <c r="P2" s="22"/>
      <c r="Q2" s="22" t="s">
        <v>63</v>
      </c>
      <c r="R2" s="22"/>
      <c r="S2" s="22"/>
      <c r="T2" s="22"/>
      <c r="U2" s="22" t="s">
        <v>64</v>
      </c>
      <c r="V2" s="22"/>
      <c r="W2" s="23" t="s">
        <v>65</v>
      </c>
      <c r="X2" s="22" t="s">
        <v>66</v>
      </c>
      <c r="Y2" s="22"/>
      <c r="Z2" s="22"/>
      <c r="AA2" s="22"/>
      <c r="AB2" s="22"/>
      <c r="AC2" s="22"/>
      <c r="AD2" s="22"/>
      <c r="AE2" s="22"/>
      <c r="AF2" s="24"/>
      <c r="AG2" s="24"/>
      <c r="AH2" s="24"/>
      <c r="AI2" s="24"/>
      <c r="AJ2" s="24"/>
    </row>
    <row r="3" customFormat="false" ht="43.5" hidden="false" customHeight="true" outlineLevel="0" collapsed="false">
      <c r="A3" s="19"/>
      <c r="B3" s="20"/>
      <c r="C3" s="21"/>
      <c r="D3" s="21" t="s">
        <v>67</v>
      </c>
      <c r="E3" s="25" t="s">
        <v>68</v>
      </c>
      <c r="F3" s="26" t="s">
        <v>69</v>
      </c>
      <c r="G3" s="22" t="s">
        <v>67</v>
      </c>
      <c r="H3" s="27" t="s">
        <v>68</v>
      </c>
      <c r="I3" s="23" t="s">
        <v>70</v>
      </c>
      <c r="J3" s="26" t="s">
        <v>69</v>
      </c>
      <c r="K3" s="23" t="s">
        <v>71</v>
      </c>
      <c r="L3" s="28" t="s">
        <v>72</v>
      </c>
      <c r="M3" s="28" t="s">
        <v>73</v>
      </c>
      <c r="N3" s="28" t="s">
        <v>34</v>
      </c>
      <c r="O3" s="29" t="s">
        <v>39</v>
      </c>
      <c r="P3" s="23" t="s">
        <v>74</v>
      </c>
      <c r="Q3" s="22" t="s">
        <v>75</v>
      </c>
      <c r="R3" s="22"/>
      <c r="S3" s="22"/>
      <c r="T3" s="22"/>
      <c r="U3" s="30" t="s">
        <v>64</v>
      </c>
      <c r="V3" s="31" t="s">
        <v>76</v>
      </c>
      <c r="W3" s="23"/>
      <c r="X3" s="29" t="s">
        <v>77</v>
      </c>
      <c r="Y3" s="32" t="s">
        <v>78</v>
      </c>
      <c r="Z3" s="32" t="s">
        <v>79</v>
      </c>
      <c r="AA3" s="33" t="s">
        <v>80</v>
      </c>
      <c r="AB3" s="33" t="s">
        <v>81</v>
      </c>
      <c r="AC3" s="33" t="s">
        <v>82</v>
      </c>
      <c r="AD3" s="32" t="s">
        <v>83</v>
      </c>
      <c r="AE3" s="32" t="s">
        <v>84</v>
      </c>
      <c r="AF3" s="24"/>
      <c r="AG3" s="24"/>
      <c r="AH3" s="24"/>
      <c r="AI3" s="24"/>
      <c r="AJ3" s="24"/>
    </row>
    <row r="4" customFormat="false" ht="36.75" hidden="false" customHeight="true" outlineLevel="0" collapsed="false">
      <c r="A4" s="19"/>
      <c r="B4" s="20"/>
      <c r="C4" s="21"/>
      <c r="D4" s="21"/>
      <c r="E4" s="25"/>
      <c r="F4" s="26"/>
      <c r="G4" s="22"/>
      <c r="H4" s="27"/>
      <c r="I4" s="23"/>
      <c r="J4" s="26"/>
      <c r="K4" s="23"/>
      <c r="L4" s="28"/>
      <c r="M4" s="28"/>
      <c r="N4" s="28"/>
      <c r="O4" s="29"/>
      <c r="P4" s="23"/>
      <c r="Q4" s="30" t="s">
        <v>85</v>
      </c>
      <c r="R4" s="30" t="s">
        <v>86</v>
      </c>
      <c r="S4" s="30" t="s">
        <v>87</v>
      </c>
      <c r="T4" s="30" t="s">
        <v>88</v>
      </c>
      <c r="U4" s="30"/>
      <c r="V4" s="31"/>
      <c r="W4" s="23"/>
      <c r="X4" s="29"/>
      <c r="Y4" s="32"/>
      <c r="Z4" s="32"/>
      <c r="AA4" s="33"/>
      <c r="AB4" s="33"/>
      <c r="AC4" s="33"/>
      <c r="AD4" s="32"/>
      <c r="AE4" s="32"/>
      <c r="AF4" s="24"/>
      <c r="AG4" s="24"/>
      <c r="AH4" s="24"/>
      <c r="AI4" s="24"/>
      <c r="AJ4" s="24"/>
    </row>
    <row r="5" s="40" customFormat="true" ht="30.75" hidden="false" customHeight="true" outlineLevel="0" collapsed="false">
      <c r="A5" s="34" t="s">
        <v>89</v>
      </c>
      <c r="B5" s="34" t="s">
        <v>90</v>
      </c>
      <c r="C5" s="35" t="n">
        <v>2014</v>
      </c>
      <c r="D5" s="36" t="n">
        <v>217.998104747475</v>
      </c>
      <c r="E5" s="36" t="n">
        <v>1.061862775017</v>
      </c>
      <c r="F5" s="35" t="n">
        <v>6</v>
      </c>
      <c r="G5" s="36" t="n">
        <v>91.0025167333586</v>
      </c>
      <c r="H5" s="36" t="n">
        <v>1.675885481239</v>
      </c>
      <c r="I5" s="36"/>
      <c r="J5" s="35" t="n">
        <v>6</v>
      </c>
      <c r="K5" s="37" t="s">
        <v>91</v>
      </c>
      <c r="L5" s="36" t="n">
        <v>29.2216666666667</v>
      </c>
      <c r="M5" s="36" t="n">
        <v>31.7356666666667</v>
      </c>
      <c r="N5" s="36" t="n">
        <v>4.59833333333333</v>
      </c>
      <c r="O5" s="38" t="n">
        <v>149.5</v>
      </c>
      <c r="P5" s="39" t="s">
        <v>92</v>
      </c>
      <c r="Q5" s="36" t="n">
        <v>8.94</v>
      </c>
      <c r="R5" s="35" t="s">
        <v>93</v>
      </c>
      <c r="S5" s="36" t="n">
        <v>23.27</v>
      </c>
      <c r="T5" s="35" t="s">
        <v>94</v>
      </c>
      <c r="U5" s="35" t="s">
        <v>95</v>
      </c>
      <c r="V5" s="35" t="n">
        <v>96</v>
      </c>
      <c r="W5" s="35" t="n">
        <v>3.9</v>
      </c>
      <c r="X5" s="38" t="n">
        <v>137.666666666667</v>
      </c>
      <c r="Y5" s="36" t="n">
        <v>76.5331027037414</v>
      </c>
      <c r="Z5" s="36" t="n">
        <v>41.7716666666667</v>
      </c>
      <c r="AA5" s="36" t="n">
        <v>103.05</v>
      </c>
      <c r="AB5" s="36" t="n">
        <v>16.8833333333333</v>
      </c>
      <c r="AC5" s="36" t="n">
        <v>28.0333333333333</v>
      </c>
      <c r="AD5" s="36" t="n">
        <v>6.28333333333333</v>
      </c>
      <c r="AE5" s="36" t="n">
        <v>11.5166666666667</v>
      </c>
    </row>
    <row r="6" s="40" customFormat="true" ht="30.75" hidden="false" customHeight="true" outlineLevel="0" collapsed="false">
      <c r="A6" s="34"/>
      <c r="B6" s="34"/>
      <c r="C6" s="35" t="n">
        <v>2015</v>
      </c>
      <c r="D6" s="36" t="n">
        <v>236.890054588745</v>
      </c>
      <c r="E6" s="36" t="n">
        <v>7.363822168446</v>
      </c>
      <c r="F6" s="38" t="n">
        <v>3</v>
      </c>
      <c r="G6" s="36" t="n">
        <v>93.0702096991775</v>
      </c>
      <c r="H6" s="36" t="n">
        <v>6.469810066533</v>
      </c>
      <c r="I6" s="36" t="s">
        <v>96</v>
      </c>
      <c r="J6" s="38" t="n">
        <v>1</v>
      </c>
      <c r="K6" s="37" t="s">
        <v>97</v>
      </c>
      <c r="L6" s="36" t="n">
        <v>30.2285714285714</v>
      </c>
      <c r="M6" s="36" t="n">
        <v>30.3857142857143</v>
      </c>
      <c r="N6" s="36" t="n">
        <v>4.61428571428571</v>
      </c>
      <c r="O6" s="38" t="n">
        <v>150.428571428571</v>
      </c>
      <c r="P6" s="41" t="s">
        <v>98</v>
      </c>
      <c r="Q6" s="42" t="n">
        <v>5.23</v>
      </c>
      <c r="R6" s="43" t="s">
        <v>93</v>
      </c>
      <c r="S6" s="42" t="n">
        <v>24.08</v>
      </c>
      <c r="T6" s="43" t="s">
        <v>94</v>
      </c>
      <c r="U6" s="43" t="s">
        <v>93</v>
      </c>
      <c r="V6" s="35" t="n">
        <v>100</v>
      </c>
      <c r="W6" s="35" t="n">
        <v>3.8</v>
      </c>
      <c r="X6" s="38" t="n">
        <v>134.857142857143</v>
      </c>
      <c r="Y6" s="36" t="n">
        <v>75.3091587655572</v>
      </c>
      <c r="Z6" s="36" t="n">
        <v>39.2285714285714</v>
      </c>
      <c r="AA6" s="36" t="n">
        <v>102.057142857143</v>
      </c>
      <c r="AB6" s="36" t="n">
        <v>17.2714285714286</v>
      </c>
      <c r="AC6" s="36" t="n">
        <v>28.7571428571429</v>
      </c>
      <c r="AD6" s="36" t="n">
        <v>6.57142857142857</v>
      </c>
      <c r="AE6" s="36" t="n">
        <v>12.5</v>
      </c>
    </row>
    <row r="7" s="51" customFormat="true" ht="30.75" hidden="false" customHeight="true" outlineLevel="0" collapsed="false">
      <c r="A7" s="34"/>
      <c r="B7" s="34"/>
      <c r="C7" s="44" t="s">
        <v>99</v>
      </c>
      <c r="D7" s="45" t="n">
        <v>227.44407966811</v>
      </c>
      <c r="E7" s="45" t="n">
        <v>4.212842471732</v>
      </c>
      <c r="F7" s="46"/>
      <c r="G7" s="45" t="n">
        <v>92.036363216268</v>
      </c>
      <c r="H7" s="45" t="n">
        <v>4.072847773886</v>
      </c>
      <c r="I7" s="45"/>
      <c r="J7" s="46"/>
      <c r="K7" s="47" t="s">
        <v>100</v>
      </c>
      <c r="L7" s="45" t="n">
        <v>29.725119047619</v>
      </c>
      <c r="M7" s="45" t="n">
        <v>31.0606904761905</v>
      </c>
      <c r="N7" s="45" t="n">
        <v>4.60630952380952</v>
      </c>
      <c r="O7" s="48" t="n">
        <v>149.964285714286</v>
      </c>
      <c r="P7" s="49" t="s">
        <v>92</v>
      </c>
      <c r="Q7" s="45" t="n">
        <v>8.94</v>
      </c>
      <c r="R7" s="50" t="s">
        <v>93</v>
      </c>
      <c r="S7" s="45" t="n">
        <v>24.08</v>
      </c>
      <c r="T7" s="50" t="s">
        <v>94</v>
      </c>
      <c r="U7" s="50" t="s">
        <v>93</v>
      </c>
      <c r="V7" s="46" t="n">
        <v>96</v>
      </c>
      <c r="W7" s="46" t="n">
        <v>3.85</v>
      </c>
      <c r="X7" s="48" t="n">
        <v>136.261904761905</v>
      </c>
      <c r="Y7" s="45" t="n">
        <v>75.9211307346493</v>
      </c>
      <c r="Z7" s="45" t="n">
        <v>40.5001190476191</v>
      </c>
      <c r="AA7" s="45" t="n">
        <v>102.553571428571</v>
      </c>
      <c r="AB7" s="45" t="n">
        <v>17.077380952381</v>
      </c>
      <c r="AC7" s="45" t="n">
        <v>28.3952380952381</v>
      </c>
      <c r="AD7" s="45" t="n">
        <v>6.42738095238095</v>
      </c>
      <c r="AE7" s="45" t="n">
        <v>12.0083333333333</v>
      </c>
    </row>
    <row r="8" s="56" customFormat="true" ht="28.5" hidden="false" customHeight="true" outlineLevel="0" collapsed="false">
      <c r="A8" s="34"/>
      <c r="B8" s="34"/>
      <c r="C8" s="35" t="n">
        <v>2016</v>
      </c>
      <c r="D8" s="36" t="n">
        <v>226.070522781113</v>
      </c>
      <c r="E8" s="36" t="n">
        <v>5.51063402488417</v>
      </c>
      <c r="F8" s="38" t="n">
        <v>1</v>
      </c>
      <c r="G8" s="36" t="n">
        <v>87.9984036189714</v>
      </c>
      <c r="H8" s="36" t="n">
        <v>4.13255706544231</v>
      </c>
      <c r="I8" s="36"/>
      <c r="J8" s="38" t="n">
        <v>1</v>
      </c>
      <c r="K8" s="52" t="s">
        <v>101</v>
      </c>
      <c r="L8" s="36" t="n">
        <v>28.88</v>
      </c>
      <c r="M8" s="36" t="n">
        <v>33.06</v>
      </c>
      <c r="N8" s="36" t="n">
        <v>4.66</v>
      </c>
      <c r="O8" s="38" t="n">
        <v>153.4</v>
      </c>
      <c r="P8" s="39" t="s">
        <v>92</v>
      </c>
      <c r="Q8" s="35"/>
      <c r="R8" s="35"/>
      <c r="S8" s="35"/>
      <c r="T8" s="35"/>
      <c r="U8" s="35"/>
      <c r="V8" s="35"/>
      <c r="W8" s="35" t="n">
        <v>4.7</v>
      </c>
      <c r="X8" s="38" t="n">
        <v>132.4</v>
      </c>
      <c r="Y8" s="36" t="n">
        <v>81.410988087324</v>
      </c>
      <c r="Z8" s="36" t="n">
        <v>38.92</v>
      </c>
      <c r="AA8" s="36" t="n">
        <v>118.76</v>
      </c>
      <c r="AB8" s="35" t="n">
        <v>17.6</v>
      </c>
      <c r="AC8" s="36" t="n">
        <v>32.14</v>
      </c>
      <c r="AD8" s="36" t="n">
        <v>6</v>
      </c>
      <c r="AE8" s="36" t="n">
        <v>11.5</v>
      </c>
      <c r="AF8" s="53"/>
      <c r="AG8" s="53"/>
      <c r="AH8" s="53"/>
      <c r="AI8" s="53"/>
      <c r="AJ8" s="54"/>
      <c r="AK8" s="55"/>
    </row>
    <row r="9" s="40" customFormat="true" ht="30.75" hidden="false" customHeight="true" outlineLevel="0" collapsed="false">
      <c r="A9" s="34" t="s">
        <v>89</v>
      </c>
      <c r="B9" s="57" t="s">
        <v>102</v>
      </c>
      <c r="C9" s="58" t="n">
        <v>2014</v>
      </c>
      <c r="D9" s="59" t="n">
        <v>215.707586186869</v>
      </c>
      <c r="E9" s="59" t="n">
        <v>0</v>
      </c>
      <c r="F9" s="60" t="n">
        <v>7</v>
      </c>
      <c r="G9" s="59" t="n">
        <v>89.5025563855556</v>
      </c>
      <c r="H9" s="59" t="n">
        <v>0</v>
      </c>
      <c r="I9" s="59"/>
      <c r="J9" s="60" t="n">
        <v>8</v>
      </c>
      <c r="K9" s="61"/>
      <c r="L9" s="59" t="n">
        <v>32.83</v>
      </c>
      <c r="M9" s="59" t="n">
        <v>29.547</v>
      </c>
      <c r="N9" s="59" t="n">
        <v>4.26166666666667</v>
      </c>
      <c r="O9" s="60" t="n">
        <v>161.333333333333</v>
      </c>
      <c r="P9" s="39" t="s">
        <v>92</v>
      </c>
      <c r="Q9" s="62" t="n">
        <v>20.72</v>
      </c>
      <c r="R9" s="58" t="s">
        <v>103</v>
      </c>
      <c r="S9" s="62" t="n">
        <v>28.22</v>
      </c>
      <c r="T9" s="58" t="s">
        <v>94</v>
      </c>
      <c r="U9" s="58" t="s">
        <v>93</v>
      </c>
      <c r="V9" s="58" t="n">
        <v>98</v>
      </c>
      <c r="W9" s="62" t="n">
        <v>4.1</v>
      </c>
      <c r="X9" s="63" t="n">
        <v>138</v>
      </c>
      <c r="Y9" s="62" t="n">
        <v>79.7966254612353</v>
      </c>
      <c r="Z9" s="62" t="n">
        <v>41.445</v>
      </c>
      <c r="AA9" s="62" t="n">
        <v>97.3</v>
      </c>
      <c r="AB9" s="62" t="n">
        <v>17.8666666666667</v>
      </c>
      <c r="AC9" s="62" t="n">
        <v>30.0166666666667</v>
      </c>
      <c r="AD9" s="62" t="n">
        <v>5.85</v>
      </c>
      <c r="AE9" s="62" t="n">
        <v>10.1666666666667</v>
      </c>
    </row>
    <row r="10" s="40" customFormat="true" ht="30.75" hidden="false" customHeight="true" outlineLevel="0" collapsed="false">
      <c r="A10" s="34"/>
      <c r="B10" s="57"/>
      <c r="C10" s="35" t="n">
        <v>2015</v>
      </c>
      <c r="D10" s="36" t="n">
        <v>220.64234469697</v>
      </c>
      <c r="E10" s="36" t="n">
        <v>0</v>
      </c>
      <c r="F10" s="38" t="n">
        <v>6</v>
      </c>
      <c r="G10" s="36" t="n">
        <v>87.414648003052</v>
      </c>
      <c r="H10" s="36" t="n">
        <v>0</v>
      </c>
      <c r="I10" s="36"/>
      <c r="J10" s="38" t="n">
        <v>2</v>
      </c>
      <c r="K10" s="38"/>
      <c r="L10" s="36" t="n">
        <v>32.5571428571429</v>
      </c>
      <c r="M10" s="36" t="n">
        <v>29.5571428571429</v>
      </c>
      <c r="N10" s="36" t="n">
        <v>4.68571428571429</v>
      </c>
      <c r="O10" s="38" t="n">
        <v>156.857142857143</v>
      </c>
      <c r="P10" s="39" t="s">
        <v>92</v>
      </c>
      <c r="Q10" s="42" t="n">
        <v>13.66</v>
      </c>
      <c r="R10" s="43" t="s">
        <v>94</v>
      </c>
      <c r="S10" s="42" t="n">
        <v>24</v>
      </c>
      <c r="T10" s="43" t="s">
        <v>94</v>
      </c>
      <c r="U10" s="43" t="s">
        <v>93</v>
      </c>
      <c r="V10" s="35" t="n">
        <v>100</v>
      </c>
      <c r="W10" s="35" t="n">
        <v>3.4</v>
      </c>
      <c r="X10" s="38" t="n">
        <v>135.857142857143</v>
      </c>
      <c r="Y10" s="36" t="n">
        <v>73.0830935239299</v>
      </c>
      <c r="Z10" s="36" t="n">
        <v>39.5714285714286</v>
      </c>
      <c r="AA10" s="36" t="n">
        <v>102.742857142857</v>
      </c>
      <c r="AB10" s="36" t="n">
        <v>18.2428571428571</v>
      </c>
      <c r="AC10" s="36" t="n">
        <v>28.6857142857143</v>
      </c>
      <c r="AD10" s="36" t="n">
        <v>6.07142857142857</v>
      </c>
      <c r="AE10" s="36" t="n">
        <v>11.1142857142857</v>
      </c>
    </row>
    <row r="11" s="66" customFormat="true" ht="30.75" hidden="false" customHeight="true" outlineLevel="0" collapsed="false">
      <c r="A11" s="34"/>
      <c r="B11" s="57"/>
      <c r="C11" s="44" t="s">
        <v>99</v>
      </c>
      <c r="D11" s="45" t="n">
        <f aca="false">AVERAGE(D9:D10)</f>
        <v>218.174965441919</v>
      </c>
      <c r="E11" s="45" t="n">
        <f aca="false">AVERAGE(E9:E10)</f>
        <v>0</v>
      </c>
      <c r="F11" s="45"/>
      <c r="G11" s="45" t="n">
        <f aca="false">AVERAGE(G9:G10)</f>
        <v>88.4586021943038</v>
      </c>
      <c r="H11" s="45" t="n">
        <f aca="false">AVERAGE(H9:H10)</f>
        <v>0</v>
      </c>
      <c r="I11" s="45"/>
      <c r="J11" s="45"/>
      <c r="K11" s="45"/>
      <c r="L11" s="45" t="n">
        <f aca="false">AVERAGE(L9:L10)</f>
        <v>32.6935714285714</v>
      </c>
      <c r="M11" s="45" t="n">
        <f aca="false">AVERAGE(M9:M10)</f>
        <v>29.5520714285714</v>
      </c>
      <c r="N11" s="45" t="n">
        <f aca="false">AVERAGE(N9:N10)</f>
        <v>4.47369047619048</v>
      </c>
      <c r="O11" s="45" t="n">
        <f aca="false">AVERAGE(O9:O10)</f>
        <v>159.095238095238</v>
      </c>
      <c r="P11" s="49" t="s">
        <v>92</v>
      </c>
      <c r="Q11" s="45" t="n">
        <v>20.7</v>
      </c>
      <c r="R11" s="64" t="s">
        <v>103</v>
      </c>
      <c r="S11" s="45" t="n">
        <v>28.2</v>
      </c>
      <c r="T11" s="45" t="s">
        <v>94</v>
      </c>
      <c r="U11" s="45" t="s">
        <v>93</v>
      </c>
      <c r="V11" s="45" t="n">
        <v>98</v>
      </c>
      <c r="W11" s="45" t="n">
        <f aca="false">AVERAGE(W9:W10)</f>
        <v>3.75</v>
      </c>
      <c r="X11" s="65" t="n">
        <f aca="false">AVERAGE(X9:X10)</f>
        <v>136.928571428571</v>
      </c>
      <c r="Y11" s="45" t="n">
        <f aca="false">AVERAGE(Y9:Y10)</f>
        <v>76.4398594925826</v>
      </c>
      <c r="Z11" s="45" t="n">
        <f aca="false">AVERAGE(Z9:Z10)</f>
        <v>40.5082142857143</v>
      </c>
      <c r="AA11" s="45" t="n">
        <f aca="false">AVERAGE(AA9:AA10)</f>
        <v>100.021428571429</v>
      </c>
      <c r="AB11" s="45" t="n">
        <f aca="false">AVERAGE(AB9:AB10)</f>
        <v>18.0547619047619</v>
      </c>
      <c r="AC11" s="45" t="n">
        <f aca="false">AVERAGE(AC9:AC10)</f>
        <v>29.3511904761905</v>
      </c>
      <c r="AD11" s="45" t="n">
        <f aca="false">AVERAGE(AD9:AD10)</f>
        <v>5.96071428571429</v>
      </c>
      <c r="AE11" s="45" t="n">
        <f aca="false">AVERAGE(AE9:AE10)</f>
        <v>10.6404761904762</v>
      </c>
    </row>
    <row r="12" s="56" customFormat="true" ht="26.25" hidden="false" customHeight="true" outlineLevel="0" collapsed="false">
      <c r="A12" s="34"/>
      <c r="B12" s="57"/>
      <c r="C12" s="35" t="n">
        <v>2016</v>
      </c>
      <c r="D12" s="36" t="n">
        <v>214.263258742048</v>
      </c>
      <c r="E12" s="36" t="n">
        <v>0</v>
      </c>
      <c r="F12" s="38" t="n">
        <v>2</v>
      </c>
      <c r="G12" s="36" t="n">
        <v>84.5061391930179</v>
      </c>
      <c r="H12" s="36" t="n">
        <v>0</v>
      </c>
      <c r="I12" s="36"/>
      <c r="J12" s="38" t="n">
        <v>2</v>
      </c>
      <c r="K12" s="38"/>
      <c r="L12" s="36" t="n">
        <v>31.1</v>
      </c>
      <c r="M12" s="36" t="n">
        <v>32.44</v>
      </c>
      <c r="N12" s="36" t="n">
        <v>4.8</v>
      </c>
      <c r="O12" s="38" t="n">
        <v>157</v>
      </c>
      <c r="P12" s="41" t="s">
        <v>98</v>
      </c>
      <c r="Q12" s="35"/>
      <c r="R12" s="35"/>
      <c r="S12" s="35"/>
      <c r="T12" s="35"/>
      <c r="U12" s="35"/>
      <c r="V12" s="35"/>
      <c r="W12" s="35" t="n">
        <v>4.3</v>
      </c>
      <c r="X12" s="38" t="n">
        <v>131.6</v>
      </c>
      <c r="Y12" s="36" t="n">
        <v>79.5831167618804</v>
      </c>
      <c r="Z12" s="36" t="n">
        <v>39.42</v>
      </c>
      <c r="AA12" s="36" t="n">
        <v>112.52</v>
      </c>
      <c r="AB12" s="35" t="n">
        <v>17.7</v>
      </c>
      <c r="AC12" s="36" t="n">
        <v>31.76</v>
      </c>
      <c r="AD12" s="36" t="n">
        <v>5.86</v>
      </c>
      <c r="AE12" s="36" t="n">
        <v>11.12</v>
      </c>
      <c r="AF12" s="53"/>
      <c r="AG12" s="53"/>
      <c r="AH12" s="53"/>
      <c r="AI12" s="53"/>
    </row>
    <row r="13" customFormat="false" ht="9.75" hidden="false" customHeight="true" outlineLevel="0" collapsed="false">
      <c r="A13" s="67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8"/>
      <c r="X13" s="69"/>
      <c r="Y13" s="69"/>
      <c r="Z13" s="69"/>
      <c r="AA13" s="69"/>
      <c r="AB13" s="69"/>
      <c r="AC13" s="69"/>
      <c r="AD13" s="69"/>
      <c r="AE13" s="69"/>
    </row>
    <row r="14" s="40" customFormat="true" ht="24.75" hidden="false" customHeight="true" outlineLevel="0" collapsed="false">
      <c r="A14" s="34" t="s">
        <v>104</v>
      </c>
      <c r="B14" s="34" t="s">
        <v>105</v>
      </c>
      <c r="C14" s="35" t="n">
        <v>2014</v>
      </c>
      <c r="D14" s="36" t="n">
        <v>241.663597727273</v>
      </c>
      <c r="E14" s="36" t="n">
        <v>6.386716057508</v>
      </c>
      <c r="F14" s="35" t="n">
        <v>3</v>
      </c>
      <c r="G14" s="36" t="n">
        <v>103.717204792879</v>
      </c>
      <c r="H14" s="36" t="n">
        <v>8.218782367404</v>
      </c>
      <c r="I14" s="36" t="s">
        <v>96</v>
      </c>
      <c r="J14" s="35" t="n">
        <v>1</v>
      </c>
      <c r="K14" s="70" t="s">
        <v>106</v>
      </c>
      <c r="L14" s="36" t="n">
        <v>32.8933333333333</v>
      </c>
      <c r="M14" s="36" t="n">
        <v>30.2003333333333</v>
      </c>
      <c r="N14" s="36" t="n">
        <v>4.38833333333333</v>
      </c>
      <c r="O14" s="38" t="n">
        <v>165.5</v>
      </c>
      <c r="P14" s="41" t="s">
        <v>98</v>
      </c>
      <c r="Q14" s="36" t="n">
        <v>14.19</v>
      </c>
      <c r="R14" s="35" t="s">
        <v>94</v>
      </c>
      <c r="S14" s="36" t="n">
        <v>32.68</v>
      </c>
      <c r="T14" s="35" t="s">
        <v>94</v>
      </c>
      <c r="U14" s="43" t="s">
        <v>93</v>
      </c>
      <c r="V14" s="35" t="n">
        <v>98</v>
      </c>
      <c r="W14" s="35" t="n">
        <v>4.2</v>
      </c>
      <c r="X14" s="38" t="n">
        <v>135.333333333333</v>
      </c>
      <c r="Y14" s="36" t="n">
        <v>75.4618555813907</v>
      </c>
      <c r="Z14" s="36" t="n">
        <v>42.9333333333333</v>
      </c>
      <c r="AA14" s="36" t="n">
        <v>113.416666666667</v>
      </c>
      <c r="AB14" s="36" t="n">
        <v>17.8333333333333</v>
      </c>
      <c r="AC14" s="36" t="n">
        <v>32.5333333333333</v>
      </c>
      <c r="AD14" s="36" t="n">
        <v>6.23333333333333</v>
      </c>
      <c r="AE14" s="36" t="n">
        <v>10.2833333333333</v>
      </c>
    </row>
    <row r="15" s="40" customFormat="true" ht="24.75" hidden="false" customHeight="true" outlineLevel="0" collapsed="false">
      <c r="A15" s="34"/>
      <c r="B15" s="34"/>
      <c r="C15" s="35" t="n">
        <v>2015</v>
      </c>
      <c r="D15" s="36" t="n">
        <v>265.965534264069</v>
      </c>
      <c r="E15" s="36" t="n">
        <v>5.987105915856</v>
      </c>
      <c r="F15" s="38" t="n">
        <v>4</v>
      </c>
      <c r="G15" s="36" t="n">
        <v>109.503327706494</v>
      </c>
      <c r="H15" s="36" t="n">
        <v>5.994976856908</v>
      </c>
      <c r="I15" s="36" t="s">
        <v>96</v>
      </c>
      <c r="J15" s="38" t="n">
        <v>4</v>
      </c>
      <c r="K15" s="70" t="s">
        <v>107</v>
      </c>
      <c r="L15" s="36" t="n">
        <v>32.3285714285714</v>
      </c>
      <c r="M15" s="36" t="n">
        <v>31.7714285714286</v>
      </c>
      <c r="N15" s="36" t="n">
        <v>4.88571428571429</v>
      </c>
      <c r="O15" s="38" t="n">
        <v>161.285714285714</v>
      </c>
      <c r="P15" s="41" t="s">
        <v>98</v>
      </c>
      <c r="Q15" s="42" t="n">
        <v>9.87</v>
      </c>
      <c r="R15" s="43" t="s">
        <v>93</v>
      </c>
      <c r="S15" s="42" t="n">
        <v>20.37</v>
      </c>
      <c r="T15" s="43" t="s">
        <v>94</v>
      </c>
      <c r="U15" s="43" t="s">
        <v>93</v>
      </c>
      <c r="V15" s="35" t="n">
        <v>96</v>
      </c>
      <c r="W15" s="35" t="n">
        <v>3.5</v>
      </c>
      <c r="X15" s="38" t="n">
        <v>135.571428571429</v>
      </c>
      <c r="Y15" s="36" t="n">
        <v>80.452046550853</v>
      </c>
      <c r="Z15" s="36" t="n">
        <v>41.2142857142857</v>
      </c>
      <c r="AA15" s="36" t="n">
        <v>104.142857142857</v>
      </c>
      <c r="AB15" s="36" t="n">
        <v>17.4285714285714</v>
      </c>
      <c r="AC15" s="36" t="n">
        <v>28.8</v>
      </c>
      <c r="AD15" s="36" t="n">
        <v>6.85714285714286</v>
      </c>
      <c r="AE15" s="36" t="n">
        <v>12.2428571428571</v>
      </c>
    </row>
    <row r="16" s="51" customFormat="true" ht="24.75" hidden="false" customHeight="true" outlineLevel="0" collapsed="false">
      <c r="A16" s="34"/>
      <c r="B16" s="34"/>
      <c r="C16" s="44" t="s">
        <v>99</v>
      </c>
      <c r="D16" s="45" t="n">
        <v>253.814565995671</v>
      </c>
      <c r="E16" s="45" t="n">
        <v>6.186910986682</v>
      </c>
      <c r="F16" s="44"/>
      <c r="G16" s="45" t="n">
        <v>106.610266249686</v>
      </c>
      <c r="H16" s="45" t="n">
        <v>7.106879612156</v>
      </c>
      <c r="I16" s="45"/>
      <c r="J16" s="44"/>
      <c r="K16" s="71" t="s">
        <v>108</v>
      </c>
      <c r="L16" s="45" t="n">
        <v>32.6109523809524</v>
      </c>
      <c r="M16" s="45" t="n">
        <v>30.985880952381</v>
      </c>
      <c r="N16" s="45" t="n">
        <v>4.63702380952381</v>
      </c>
      <c r="O16" s="48" t="n">
        <v>163.392857142857</v>
      </c>
      <c r="P16" s="72" t="s">
        <v>98</v>
      </c>
      <c r="Q16" s="45" t="n">
        <v>14.19</v>
      </c>
      <c r="R16" s="46" t="s">
        <v>94</v>
      </c>
      <c r="S16" s="45" t="n">
        <v>32.68</v>
      </c>
      <c r="T16" s="50" t="s">
        <v>94</v>
      </c>
      <c r="U16" s="50" t="s">
        <v>93</v>
      </c>
      <c r="V16" s="44" t="n">
        <v>96</v>
      </c>
      <c r="W16" s="44" t="n">
        <v>3.85</v>
      </c>
      <c r="X16" s="48" t="n">
        <v>135.452380952381</v>
      </c>
      <c r="Y16" s="45" t="n">
        <v>77.9569510661219</v>
      </c>
      <c r="Z16" s="45" t="n">
        <v>42.0738095238095</v>
      </c>
      <c r="AA16" s="45" t="n">
        <v>108.779761904762</v>
      </c>
      <c r="AB16" s="45" t="n">
        <v>17.6309523809524</v>
      </c>
      <c r="AC16" s="45" t="n">
        <v>30.6666666666667</v>
      </c>
      <c r="AD16" s="45" t="n">
        <v>6.54523809523809</v>
      </c>
      <c r="AE16" s="45" t="n">
        <v>11.2630952380952</v>
      </c>
    </row>
    <row r="17" s="76" customFormat="true" ht="24.75" hidden="false" customHeight="true" outlineLevel="0" collapsed="false">
      <c r="A17" s="34"/>
      <c r="B17" s="34"/>
      <c r="C17" s="73" t="n">
        <v>2016</v>
      </c>
      <c r="D17" s="74" t="n">
        <v>249.41500087901</v>
      </c>
      <c r="E17" s="74" t="n">
        <v>4.41311335111449</v>
      </c>
      <c r="F17" s="75" t="n">
        <v>1</v>
      </c>
      <c r="G17" s="74" t="n">
        <v>104.161474944411</v>
      </c>
      <c r="H17" s="74" t="n">
        <v>4.10166510898289</v>
      </c>
      <c r="I17" s="74"/>
      <c r="J17" s="75" t="n">
        <v>1</v>
      </c>
      <c r="K17" s="75" t="s">
        <v>109</v>
      </c>
      <c r="L17" s="74" t="n">
        <v>29.08</v>
      </c>
      <c r="M17" s="74" t="n">
        <v>31.98</v>
      </c>
      <c r="N17" s="74" t="n">
        <v>4.96</v>
      </c>
      <c r="O17" s="75" t="n">
        <v>143.6</v>
      </c>
      <c r="P17" s="39" t="s">
        <v>92</v>
      </c>
      <c r="Q17" s="73"/>
      <c r="R17" s="73"/>
      <c r="S17" s="73"/>
      <c r="T17" s="73"/>
      <c r="U17" s="73"/>
      <c r="V17" s="73"/>
      <c r="W17" s="73" t="n">
        <v>4.3</v>
      </c>
      <c r="X17" s="75" t="n">
        <v>125.6</v>
      </c>
      <c r="Y17" s="74" t="n">
        <v>82.0488038281851</v>
      </c>
      <c r="Z17" s="74" t="n">
        <v>41.76</v>
      </c>
      <c r="AA17" s="74" t="n">
        <v>121.68</v>
      </c>
      <c r="AB17" s="73" t="n">
        <v>18.4</v>
      </c>
      <c r="AC17" s="74" t="n">
        <v>36.92</v>
      </c>
      <c r="AD17" s="74" t="n">
        <v>6.38</v>
      </c>
      <c r="AE17" s="74" t="n">
        <v>11.12</v>
      </c>
    </row>
    <row r="18" s="40" customFormat="true" ht="24.75" hidden="false" customHeight="true" outlineLevel="0" collapsed="false">
      <c r="A18" s="34" t="s">
        <v>104</v>
      </c>
      <c r="B18" s="77" t="s">
        <v>110</v>
      </c>
      <c r="C18" s="78" t="n">
        <v>2014</v>
      </c>
      <c r="D18" s="79" t="n">
        <v>227.155801666667</v>
      </c>
      <c r="E18" s="79" t="n">
        <v>0</v>
      </c>
      <c r="F18" s="80" t="n">
        <v>8</v>
      </c>
      <c r="G18" s="79" t="n">
        <v>95.8402991827778</v>
      </c>
      <c r="H18" s="79" t="n">
        <v>0</v>
      </c>
      <c r="I18" s="79"/>
      <c r="J18" s="80" t="n">
        <v>7</v>
      </c>
      <c r="K18" s="81"/>
      <c r="L18" s="79" t="n">
        <v>31.7716666666667</v>
      </c>
      <c r="M18" s="79" t="n">
        <v>29.743</v>
      </c>
      <c r="N18" s="79" t="n">
        <v>4.63</v>
      </c>
      <c r="O18" s="80" t="n">
        <v>155.833333333333</v>
      </c>
      <c r="P18" s="39" t="s">
        <v>92</v>
      </c>
      <c r="Q18" s="82" t="n">
        <v>15.07</v>
      </c>
      <c r="R18" s="78" t="s">
        <v>94</v>
      </c>
      <c r="S18" s="82" t="n">
        <v>32.18</v>
      </c>
      <c r="T18" s="78" t="s">
        <v>94</v>
      </c>
      <c r="U18" s="78" t="s">
        <v>93</v>
      </c>
      <c r="V18" s="78" t="n">
        <v>94</v>
      </c>
      <c r="W18" s="83" t="n">
        <v>4</v>
      </c>
      <c r="X18" s="84" t="n">
        <v>135.5</v>
      </c>
      <c r="Y18" s="82" t="n">
        <v>76.7099153449248</v>
      </c>
      <c r="Z18" s="82" t="n">
        <v>42.2333333333333</v>
      </c>
      <c r="AA18" s="82" t="n">
        <v>107.733333333333</v>
      </c>
      <c r="AB18" s="82" t="n">
        <v>17.9166666666667</v>
      </c>
      <c r="AC18" s="82" t="n">
        <v>32.4333333333333</v>
      </c>
      <c r="AD18" s="82" t="n">
        <v>6.13333333333333</v>
      </c>
      <c r="AE18" s="82" t="n">
        <v>10.6</v>
      </c>
    </row>
    <row r="19" s="40" customFormat="true" ht="24.75" hidden="false" customHeight="true" outlineLevel="0" collapsed="false">
      <c r="A19" s="34"/>
      <c r="B19" s="77"/>
      <c r="C19" s="35" t="n">
        <v>2015</v>
      </c>
      <c r="D19" s="36" t="n">
        <v>250.941406471861</v>
      </c>
      <c r="E19" s="36" t="n">
        <v>0</v>
      </c>
      <c r="F19" s="38" t="n">
        <v>5</v>
      </c>
      <c r="G19" s="36" t="n">
        <v>103.309921803485</v>
      </c>
      <c r="H19" s="36" t="n">
        <v>0</v>
      </c>
      <c r="I19" s="36"/>
      <c r="J19" s="38" t="n">
        <v>5</v>
      </c>
      <c r="K19" s="38"/>
      <c r="L19" s="36" t="n">
        <v>32.3</v>
      </c>
      <c r="M19" s="36" t="n">
        <v>31.6142857142857</v>
      </c>
      <c r="N19" s="36" t="n">
        <v>5.18571428571429</v>
      </c>
      <c r="O19" s="38" t="n">
        <v>159.714285714286</v>
      </c>
      <c r="P19" s="39" t="s">
        <v>92</v>
      </c>
      <c r="Q19" s="42" t="n">
        <v>5.53</v>
      </c>
      <c r="R19" s="43" t="s">
        <v>93</v>
      </c>
      <c r="S19" s="42" t="n">
        <v>25.93</v>
      </c>
      <c r="T19" s="43" t="s">
        <v>94</v>
      </c>
      <c r="U19" s="43" t="s">
        <v>95</v>
      </c>
      <c r="V19" s="35" t="n">
        <v>100</v>
      </c>
      <c r="W19" s="35" t="n">
        <v>3.5</v>
      </c>
      <c r="X19" s="38" t="n">
        <v>134.857142857143</v>
      </c>
      <c r="Y19" s="36" t="n">
        <v>77.5171018226505</v>
      </c>
      <c r="Z19" s="36" t="n">
        <v>41.2285714285714</v>
      </c>
      <c r="AA19" s="36" t="n">
        <v>97.2428571428571</v>
      </c>
      <c r="AB19" s="36" t="n">
        <v>17</v>
      </c>
      <c r="AC19" s="36" t="n">
        <v>27.3571428571429</v>
      </c>
      <c r="AD19" s="36" t="n">
        <v>6.95714285714286</v>
      </c>
      <c r="AE19" s="36" t="n">
        <v>12.1</v>
      </c>
    </row>
    <row r="20" s="51" customFormat="true" ht="24.75" hidden="false" customHeight="true" outlineLevel="0" collapsed="false">
      <c r="A20" s="34"/>
      <c r="B20" s="77"/>
      <c r="C20" s="44" t="s">
        <v>99</v>
      </c>
      <c r="D20" s="45" t="n">
        <f aca="false">AVERAGE(D18:D19)</f>
        <v>239.048604069264</v>
      </c>
      <c r="E20" s="45" t="n">
        <f aca="false">AVERAGE(E18:E19)</f>
        <v>0</v>
      </c>
      <c r="F20" s="45"/>
      <c r="G20" s="45" t="n">
        <f aca="false">AVERAGE(G18:G19)</f>
        <v>99.5751104931313</v>
      </c>
      <c r="H20" s="45" t="n">
        <f aca="false">AVERAGE(H18:H19)</f>
        <v>0</v>
      </c>
      <c r="I20" s="45"/>
      <c r="J20" s="45"/>
      <c r="K20" s="45"/>
      <c r="L20" s="45" t="n">
        <f aca="false">AVERAGE(L18:L19)</f>
        <v>32.0358333333334</v>
      </c>
      <c r="M20" s="45" t="n">
        <f aca="false">AVERAGE(M18:M19)</f>
        <v>30.6786428571429</v>
      </c>
      <c r="N20" s="45" t="n">
        <f aca="false">AVERAGE(N18:N19)</f>
        <v>4.90785714285714</v>
      </c>
      <c r="O20" s="45" t="n">
        <f aca="false">AVERAGE(O18:O19)</f>
        <v>157.773809523809</v>
      </c>
      <c r="P20" s="72" t="s">
        <v>98</v>
      </c>
      <c r="Q20" s="45" t="n">
        <v>15.1</v>
      </c>
      <c r="R20" s="85" t="s">
        <v>94</v>
      </c>
      <c r="S20" s="86" t="n">
        <v>32.2</v>
      </c>
      <c r="T20" s="50" t="s">
        <v>94</v>
      </c>
      <c r="U20" s="85" t="s">
        <v>93</v>
      </c>
      <c r="V20" s="45" t="n">
        <v>94</v>
      </c>
      <c r="W20" s="45" t="n">
        <f aca="false">AVERAGE(W18:W19)</f>
        <v>3.75</v>
      </c>
      <c r="X20" s="65" t="n">
        <f aca="false">AVERAGE(X18:X19)</f>
        <v>135.178571428572</v>
      </c>
      <c r="Y20" s="45" t="n">
        <f aca="false">AVERAGE(Y18:Y19)</f>
        <v>77.1135085837876</v>
      </c>
      <c r="Z20" s="45" t="n">
        <f aca="false">AVERAGE(Z18:Z19)</f>
        <v>41.7309523809524</v>
      </c>
      <c r="AA20" s="45" t="n">
        <f aca="false">AVERAGE(AA18:AA19)</f>
        <v>102.488095238095</v>
      </c>
      <c r="AB20" s="45" t="n">
        <f aca="false">AVERAGE(AB18:AB19)</f>
        <v>17.4583333333334</v>
      </c>
      <c r="AC20" s="45" t="n">
        <f aca="false">AVERAGE(AC18:AC19)</f>
        <v>29.8952380952381</v>
      </c>
      <c r="AD20" s="45" t="n">
        <f aca="false">AVERAGE(AD18:AD19)</f>
        <v>6.54523809523809</v>
      </c>
      <c r="AE20" s="45" t="n">
        <f aca="false">AVERAGE(AE18:AE19)</f>
        <v>11.35</v>
      </c>
    </row>
    <row r="21" s="76" customFormat="true" ht="24.75" hidden="false" customHeight="true" outlineLevel="0" collapsed="false">
      <c r="A21" s="34"/>
      <c r="B21" s="77"/>
      <c r="C21" s="73" t="n">
        <v>2016</v>
      </c>
      <c r="D21" s="74" t="n">
        <v>238.873253439241</v>
      </c>
      <c r="E21" s="74" t="n">
        <v>0</v>
      </c>
      <c r="F21" s="75" t="n">
        <v>2</v>
      </c>
      <c r="G21" s="74" t="n">
        <v>100.057453293725</v>
      </c>
      <c r="H21" s="74" t="n">
        <v>0</v>
      </c>
      <c r="I21" s="74"/>
      <c r="J21" s="75" t="n">
        <v>2</v>
      </c>
      <c r="K21" s="75"/>
      <c r="L21" s="74" t="n">
        <v>29.86</v>
      </c>
      <c r="M21" s="74" t="n">
        <v>34.94</v>
      </c>
      <c r="N21" s="74" t="n">
        <v>5.28</v>
      </c>
      <c r="O21" s="75" t="n">
        <v>158.2</v>
      </c>
      <c r="P21" s="39" t="s">
        <v>92</v>
      </c>
      <c r="Q21" s="73"/>
      <c r="R21" s="73"/>
      <c r="S21" s="73"/>
      <c r="T21" s="73"/>
      <c r="U21" s="73"/>
      <c r="V21" s="73"/>
      <c r="W21" s="73" t="n">
        <v>4.3</v>
      </c>
      <c r="X21" s="75" t="n">
        <v>125</v>
      </c>
      <c r="Y21" s="74" t="n">
        <v>84.1326513414292</v>
      </c>
      <c r="Z21" s="74" t="n">
        <v>41.88</v>
      </c>
      <c r="AA21" s="74" t="n">
        <v>114.3</v>
      </c>
      <c r="AB21" s="73" t="n">
        <v>17.9</v>
      </c>
      <c r="AC21" s="74" t="n">
        <v>33.38</v>
      </c>
      <c r="AD21" s="74" t="n">
        <v>6.64</v>
      </c>
      <c r="AE21" s="74" t="n">
        <v>11.38</v>
      </c>
    </row>
    <row r="22" customFormat="false" ht="8.25" hidden="false" customHeight="true" outlineLevel="0" collapsed="false">
      <c r="A22" s="67"/>
      <c r="B22" s="67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8"/>
      <c r="X22" s="69"/>
      <c r="Y22" s="69"/>
      <c r="Z22" s="69"/>
      <c r="AA22" s="69"/>
      <c r="AB22" s="69"/>
      <c r="AC22" s="69"/>
      <c r="AD22" s="69"/>
      <c r="AE22" s="69"/>
    </row>
    <row r="23" customFormat="false" ht="24" hidden="false" customHeight="true" outlineLevel="0" collapsed="false">
      <c r="A23" s="87" t="s">
        <v>111</v>
      </c>
      <c r="B23" s="88" t="s">
        <v>112</v>
      </c>
      <c r="C23" s="89" t="n">
        <v>2013</v>
      </c>
      <c r="D23" s="90" t="n">
        <v>274.202598333333</v>
      </c>
      <c r="E23" s="90" t="n">
        <v>11.0513584969342</v>
      </c>
      <c r="F23" s="89" t="n">
        <v>3</v>
      </c>
      <c r="G23" s="90" t="n">
        <v>104.277580285</v>
      </c>
      <c r="H23" s="90" t="n">
        <v>12.7502015206568</v>
      </c>
      <c r="I23" s="90" t="s">
        <v>96</v>
      </c>
      <c r="J23" s="89" t="n">
        <v>2</v>
      </c>
      <c r="K23" s="91" t="s">
        <v>113</v>
      </c>
      <c r="L23" s="90" t="n">
        <v>29.0375</v>
      </c>
      <c r="M23" s="90" t="n">
        <v>30.233</v>
      </c>
      <c r="N23" s="90" t="n">
        <v>4.53</v>
      </c>
      <c r="O23" s="92" t="n">
        <v>154.25</v>
      </c>
      <c r="P23" s="41" t="s">
        <v>98</v>
      </c>
      <c r="Q23" s="93" t="n">
        <v>7.18</v>
      </c>
      <c r="R23" s="89" t="s">
        <v>93</v>
      </c>
      <c r="S23" s="93" t="n">
        <v>20.08</v>
      </c>
      <c r="T23" s="89" t="s">
        <v>94</v>
      </c>
      <c r="U23" s="89" t="s">
        <v>95</v>
      </c>
      <c r="V23" s="69"/>
      <c r="W23" s="93" t="n">
        <v>4.3</v>
      </c>
      <c r="X23" s="94" t="n">
        <v>101.5</v>
      </c>
      <c r="Y23" s="93" t="n">
        <v>75.8473769397767</v>
      </c>
      <c r="Z23" s="93" t="n">
        <v>38.1</v>
      </c>
      <c r="AA23" s="93" t="n">
        <v>90.275</v>
      </c>
      <c r="AB23" s="93" t="n">
        <v>14.425</v>
      </c>
      <c r="AC23" s="93" t="n">
        <v>14.55</v>
      </c>
      <c r="AD23" s="93" t="n">
        <v>5.4</v>
      </c>
      <c r="AE23" s="93" t="n">
        <v>10.95</v>
      </c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</row>
    <row r="24" customFormat="false" ht="24" hidden="false" customHeight="true" outlineLevel="0" collapsed="false">
      <c r="A24" s="87"/>
      <c r="B24" s="88"/>
      <c r="C24" s="89" t="n">
        <v>2014</v>
      </c>
      <c r="D24" s="90" t="n">
        <v>188.655728611111</v>
      </c>
      <c r="E24" s="90" t="n">
        <v>-2.75685634372881</v>
      </c>
      <c r="F24" s="92" t="n">
        <v>2</v>
      </c>
      <c r="G24" s="90" t="n">
        <v>81.2618993733056</v>
      </c>
      <c r="H24" s="90" t="n">
        <v>3.10976361637559</v>
      </c>
      <c r="I24" s="90" t="s">
        <v>96</v>
      </c>
      <c r="J24" s="92" t="n">
        <v>1</v>
      </c>
      <c r="K24" s="96" t="s">
        <v>91</v>
      </c>
      <c r="L24" s="90" t="n">
        <v>28.2216666666667</v>
      </c>
      <c r="M24" s="90" t="n">
        <v>28.518</v>
      </c>
      <c r="N24" s="90" t="n">
        <v>4.405</v>
      </c>
      <c r="O24" s="92" t="n">
        <v>142.5</v>
      </c>
      <c r="P24" s="39" t="s">
        <v>92</v>
      </c>
      <c r="Q24" s="93" t="n">
        <v>14.47</v>
      </c>
      <c r="R24" s="89" t="s">
        <v>94</v>
      </c>
      <c r="S24" s="93" t="n">
        <v>27.23</v>
      </c>
      <c r="T24" s="89" t="s">
        <v>94</v>
      </c>
      <c r="U24" s="89" t="s">
        <v>93</v>
      </c>
      <c r="V24" s="69"/>
      <c r="W24" s="93" t="n">
        <v>4.3</v>
      </c>
      <c r="X24" s="94" t="n">
        <v>107.833333333333</v>
      </c>
      <c r="Y24" s="93" t="n">
        <v>73.3367085429791</v>
      </c>
      <c r="Z24" s="93" t="n">
        <v>43.0616666666667</v>
      </c>
      <c r="AA24" s="93" t="n">
        <v>79.25</v>
      </c>
      <c r="AB24" s="93" t="n">
        <v>12.7833333333333</v>
      </c>
      <c r="AC24" s="93" t="n">
        <v>12.2833333333333</v>
      </c>
      <c r="AD24" s="93" t="n">
        <v>5.65</v>
      </c>
      <c r="AE24" s="93" t="n">
        <v>10.3666666666667</v>
      </c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customFormat="false" ht="24" hidden="false" customHeight="true" outlineLevel="0" collapsed="false">
      <c r="A25" s="87"/>
      <c r="B25" s="88"/>
      <c r="C25" s="97" t="s">
        <v>99</v>
      </c>
      <c r="D25" s="98" t="n">
        <v>231.429163472222</v>
      </c>
      <c r="E25" s="98" t="n">
        <v>4.14725107660271</v>
      </c>
      <c r="F25" s="99"/>
      <c r="G25" s="98" t="n">
        <v>92.7697398291528</v>
      </c>
      <c r="H25" s="98" t="n">
        <v>7.92998256851621</v>
      </c>
      <c r="I25" s="98"/>
      <c r="J25" s="99"/>
      <c r="K25" s="100" t="s">
        <v>114</v>
      </c>
      <c r="L25" s="98" t="n">
        <v>28.6295833333333</v>
      </c>
      <c r="M25" s="98" t="n">
        <v>29.3755</v>
      </c>
      <c r="N25" s="98" t="n">
        <v>4.4675</v>
      </c>
      <c r="O25" s="101" t="n">
        <v>148.375</v>
      </c>
      <c r="P25" s="49" t="s">
        <v>92</v>
      </c>
      <c r="Q25" s="102" t="n">
        <v>14.47</v>
      </c>
      <c r="R25" s="99" t="s">
        <v>94</v>
      </c>
      <c r="S25" s="102" t="n">
        <v>27.23</v>
      </c>
      <c r="T25" s="99" t="s">
        <v>94</v>
      </c>
      <c r="U25" s="99" t="s">
        <v>93</v>
      </c>
      <c r="V25" s="69"/>
      <c r="W25" s="102" t="n">
        <v>4.3</v>
      </c>
      <c r="X25" s="103" t="n">
        <v>104.666666666667</v>
      </c>
      <c r="Y25" s="102" t="n">
        <v>74.5920427413779</v>
      </c>
      <c r="Z25" s="102" t="n">
        <v>40.5808333333333</v>
      </c>
      <c r="AA25" s="102" t="n">
        <v>84.7625</v>
      </c>
      <c r="AB25" s="102" t="n">
        <v>13.6041666666667</v>
      </c>
      <c r="AC25" s="102" t="n">
        <v>13.4166666666667</v>
      </c>
      <c r="AD25" s="102" t="n">
        <v>5.525</v>
      </c>
      <c r="AE25" s="102" t="n">
        <v>10.6583333333333</v>
      </c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</row>
    <row r="26" s="40" customFormat="true" ht="24" hidden="false" customHeight="true" outlineLevel="0" collapsed="false">
      <c r="A26" s="87"/>
      <c r="B26" s="88"/>
      <c r="C26" s="35" t="n">
        <v>2015</v>
      </c>
      <c r="D26" s="36" t="n">
        <v>188.596188342834</v>
      </c>
      <c r="E26" s="36" t="n">
        <v>6.404179760022</v>
      </c>
      <c r="F26" s="38" t="n">
        <v>1</v>
      </c>
      <c r="G26" s="36" t="n">
        <v>75.7241778846726</v>
      </c>
      <c r="H26" s="36" t="n">
        <v>6.76991813691</v>
      </c>
      <c r="I26" s="36"/>
      <c r="J26" s="38" t="n">
        <v>1</v>
      </c>
      <c r="K26" s="91" t="s">
        <v>113</v>
      </c>
      <c r="L26" s="36" t="n">
        <v>29.35</v>
      </c>
      <c r="M26" s="36" t="n">
        <v>30.625</v>
      </c>
      <c r="N26" s="36" t="n">
        <v>4.6</v>
      </c>
      <c r="O26" s="38" t="n">
        <v>156.5</v>
      </c>
      <c r="P26" s="41" t="s">
        <v>98</v>
      </c>
      <c r="Q26" s="105"/>
      <c r="R26" s="105"/>
      <c r="S26" s="105"/>
      <c r="T26" s="35"/>
      <c r="U26" s="106"/>
      <c r="V26" s="105"/>
      <c r="W26" s="35" t="n">
        <v>4.3</v>
      </c>
      <c r="X26" s="38" t="n">
        <v>108</v>
      </c>
      <c r="Y26" s="36" t="n">
        <v>81.1116333936335</v>
      </c>
      <c r="Z26" s="36" t="n">
        <v>40.175</v>
      </c>
      <c r="AA26" s="36" t="n">
        <v>72.325</v>
      </c>
      <c r="AB26" s="36" t="n">
        <v>12.375</v>
      </c>
      <c r="AC26" s="36" t="n">
        <v>13.875</v>
      </c>
      <c r="AD26" s="36" t="n">
        <v>6.0775</v>
      </c>
      <c r="AE26" s="36" t="n">
        <v>11.7775</v>
      </c>
      <c r="AF26" s="107"/>
      <c r="AG26" s="107"/>
    </row>
    <row r="27" customFormat="false" ht="24" hidden="false" customHeight="true" outlineLevel="0" collapsed="false">
      <c r="A27" s="87" t="s">
        <v>111</v>
      </c>
      <c r="B27" s="88" t="s">
        <v>115</v>
      </c>
      <c r="C27" s="89" t="n">
        <v>2013</v>
      </c>
      <c r="D27" s="90" t="n">
        <v>246.915122916667</v>
      </c>
      <c r="E27" s="90" t="n">
        <v>0</v>
      </c>
      <c r="F27" s="92" t="n">
        <v>5</v>
      </c>
      <c r="G27" s="90" t="n">
        <v>92.4854934879167</v>
      </c>
      <c r="H27" s="90" t="n">
        <v>0</v>
      </c>
      <c r="I27" s="90"/>
      <c r="J27" s="92" t="n">
        <v>5</v>
      </c>
      <c r="K27" s="96"/>
      <c r="L27" s="90" t="n">
        <v>30.9625</v>
      </c>
      <c r="M27" s="90" t="n">
        <v>30.0615</v>
      </c>
      <c r="N27" s="90" t="n">
        <v>4.8125</v>
      </c>
      <c r="O27" s="92" t="n">
        <v>156.75</v>
      </c>
      <c r="P27" s="41" t="s">
        <v>98</v>
      </c>
      <c r="Q27" s="108" t="n">
        <v>6.29</v>
      </c>
      <c r="R27" s="109" t="s">
        <v>93</v>
      </c>
      <c r="S27" s="93" t="n">
        <v>27.12</v>
      </c>
      <c r="T27" s="89" t="s">
        <v>94</v>
      </c>
      <c r="U27" s="109" t="s">
        <v>95</v>
      </c>
      <c r="V27" s="69"/>
      <c r="W27" s="93" t="n">
        <v>4.3</v>
      </c>
      <c r="X27" s="94" t="n">
        <v>100</v>
      </c>
      <c r="Y27" s="93" t="n">
        <v>76.0152960892352</v>
      </c>
      <c r="Z27" s="93" t="n">
        <v>37.45</v>
      </c>
      <c r="AA27" s="93" t="n">
        <v>90.05</v>
      </c>
      <c r="AB27" s="93" t="n">
        <v>14.5</v>
      </c>
      <c r="AC27" s="93" t="n">
        <v>13.8</v>
      </c>
      <c r="AD27" s="93" t="n">
        <v>4.85</v>
      </c>
      <c r="AE27" s="93" t="n">
        <v>10.425</v>
      </c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</row>
    <row r="28" s="40" customFormat="true" ht="24" hidden="false" customHeight="true" outlineLevel="0" collapsed="false">
      <c r="A28" s="87"/>
      <c r="B28" s="88"/>
      <c r="C28" s="89" t="n">
        <v>2014</v>
      </c>
      <c r="D28" s="90" t="n">
        <v>194.004144166667</v>
      </c>
      <c r="E28" s="90" t="n">
        <v>0</v>
      </c>
      <c r="F28" s="92" t="n">
        <v>1</v>
      </c>
      <c r="G28" s="90" t="n">
        <v>78.8110616523611</v>
      </c>
      <c r="H28" s="90" t="n">
        <v>0</v>
      </c>
      <c r="I28" s="90"/>
      <c r="J28" s="92" t="n">
        <v>3</v>
      </c>
      <c r="K28" s="96"/>
      <c r="L28" s="90" t="n">
        <v>30.6416666666667</v>
      </c>
      <c r="M28" s="90" t="n">
        <v>27.6686666666667</v>
      </c>
      <c r="N28" s="90" t="n">
        <v>4.55</v>
      </c>
      <c r="O28" s="92" t="n">
        <v>146.5</v>
      </c>
      <c r="P28" s="110" t="s">
        <v>116</v>
      </c>
      <c r="Q28" s="93" t="n">
        <v>10.53</v>
      </c>
      <c r="R28" s="89" t="s">
        <v>94</v>
      </c>
      <c r="S28" s="93" t="n">
        <v>31.19</v>
      </c>
      <c r="T28" s="89" t="s">
        <v>94</v>
      </c>
      <c r="U28" s="89" t="s">
        <v>93</v>
      </c>
      <c r="V28" s="105"/>
      <c r="W28" s="93" t="n">
        <v>4.3</v>
      </c>
      <c r="X28" s="94" t="n">
        <v>107.166666666667</v>
      </c>
      <c r="Y28" s="93" t="n">
        <v>74.8628263236223</v>
      </c>
      <c r="Z28" s="93" t="n">
        <v>40.625</v>
      </c>
      <c r="AA28" s="93" t="n">
        <v>86.4166666666667</v>
      </c>
      <c r="AB28" s="93" t="n">
        <v>12.8166666666667</v>
      </c>
      <c r="AC28" s="93" t="n">
        <v>11.8833333333333</v>
      </c>
      <c r="AD28" s="93" t="n">
        <v>5.26666666666667</v>
      </c>
      <c r="AE28" s="93" t="n">
        <v>9.56666666666667</v>
      </c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</row>
    <row r="29" s="51" customFormat="true" ht="24" hidden="false" customHeight="true" outlineLevel="0" collapsed="false">
      <c r="A29" s="87"/>
      <c r="B29" s="88"/>
      <c r="C29" s="97" t="s">
        <v>99</v>
      </c>
      <c r="D29" s="98" t="n">
        <v>220.459633541667</v>
      </c>
      <c r="E29" s="98" t="n">
        <v>0</v>
      </c>
      <c r="F29" s="99"/>
      <c r="G29" s="98" t="n">
        <v>85.6482775701389</v>
      </c>
      <c r="H29" s="98" t="n">
        <v>0</v>
      </c>
      <c r="I29" s="98"/>
      <c r="J29" s="99"/>
      <c r="K29" s="100"/>
      <c r="L29" s="98" t="n">
        <v>30.8020833333333</v>
      </c>
      <c r="M29" s="98" t="n">
        <v>28.8650833333333</v>
      </c>
      <c r="N29" s="98" t="n">
        <v>4.68125</v>
      </c>
      <c r="O29" s="101" t="n">
        <v>151.625</v>
      </c>
      <c r="P29" s="49" t="s">
        <v>92</v>
      </c>
      <c r="Q29" s="102" t="n">
        <v>10.53</v>
      </c>
      <c r="R29" s="99" t="s">
        <v>94</v>
      </c>
      <c r="S29" s="102" t="n">
        <v>31.19</v>
      </c>
      <c r="T29" s="99" t="s">
        <v>94</v>
      </c>
      <c r="U29" s="99" t="s">
        <v>93</v>
      </c>
      <c r="V29" s="111"/>
      <c r="W29" s="102" t="n">
        <v>4.3</v>
      </c>
      <c r="X29" s="103" t="n">
        <v>103.583333333333</v>
      </c>
      <c r="Y29" s="102" t="n">
        <v>75.4390612064287</v>
      </c>
      <c r="Z29" s="102" t="n">
        <v>39.0375</v>
      </c>
      <c r="AA29" s="102" t="n">
        <v>88.2333333333333</v>
      </c>
      <c r="AB29" s="102" t="n">
        <v>13.6583333333333</v>
      </c>
      <c r="AC29" s="102" t="n">
        <v>12.8416666666667</v>
      </c>
      <c r="AD29" s="102" t="n">
        <v>5.05833333333333</v>
      </c>
      <c r="AE29" s="102" t="n">
        <v>9.99583333333333</v>
      </c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</row>
    <row r="30" s="40" customFormat="true" ht="24" hidden="false" customHeight="true" outlineLevel="0" collapsed="false">
      <c r="A30" s="87"/>
      <c r="B30" s="88"/>
      <c r="C30" s="35" t="n">
        <v>2015</v>
      </c>
      <c r="D30" s="36" t="n">
        <v>177.245093912837</v>
      </c>
      <c r="E30" s="36" t="n">
        <v>0</v>
      </c>
      <c r="F30" s="38" t="n">
        <v>2</v>
      </c>
      <c r="G30" s="36" t="n">
        <v>70.9227647693542</v>
      </c>
      <c r="H30" s="36" t="n">
        <v>0</v>
      </c>
      <c r="I30" s="36"/>
      <c r="J30" s="38" t="n">
        <v>2</v>
      </c>
      <c r="K30" s="38"/>
      <c r="L30" s="36" t="n">
        <v>30.975</v>
      </c>
      <c r="M30" s="36" t="n">
        <v>29.9</v>
      </c>
      <c r="N30" s="36" t="n">
        <v>4.875</v>
      </c>
      <c r="O30" s="38" t="n">
        <v>152.75</v>
      </c>
      <c r="P30" s="39" t="s">
        <v>92</v>
      </c>
      <c r="Q30" s="105"/>
      <c r="R30" s="105"/>
      <c r="S30" s="105"/>
      <c r="T30" s="35"/>
      <c r="U30" s="35"/>
      <c r="V30" s="105"/>
      <c r="W30" s="35" t="n">
        <v>4</v>
      </c>
      <c r="X30" s="38" t="n">
        <v>108</v>
      </c>
      <c r="Y30" s="36" t="n">
        <v>78.0694432934784</v>
      </c>
      <c r="Z30" s="36" t="n">
        <v>40.175</v>
      </c>
      <c r="AA30" s="36" t="n">
        <v>78.875</v>
      </c>
      <c r="AB30" s="36" t="n">
        <v>12.725</v>
      </c>
      <c r="AC30" s="36" t="n">
        <v>13.85</v>
      </c>
      <c r="AD30" s="36" t="n">
        <v>5.4225</v>
      </c>
      <c r="AE30" s="36" t="n">
        <v>11.0125</v>
      </c>
      <c r="AF30" s="107"/>
      <c r="AG30" s="107"/>
    </row>
  </sheetData>
  <mergeCells count="47">
    <mergeCell ref="B1:AE1"/>
    <mergeCell ref="A2:A4"/>
    <mergeCell ref="B2:B4"/>
    <mergeCell ref="C2:C4"/>
    <mergeCell ref="D2:F2"/>
    <mergeCell ref="G2:K2"/>
    <mergeCell ref="L2:P2"/>
    <mergeCell ref="Q2:T2"/>
    <mergeCell ref="U2:V2"/>
    <mergeCell ref="W2:W4"/>
    <mergeCell ref="X2:AE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U3:U4"/>
    <mergeCell ref="V3:V4"/>
    <mergeCell ref="X3:X4"/>
    <mergeCell ref="Y3:Y4"/>
    <mergeCell ref="Z3:Z4"/>
    <mergeCell ref="AA3:AA4"/>
    <mergeCell ref="AB3:AB4"/>
    <mergeCell ref="AC3:AC4"/>
    <mergeCell ref="AD3:AD4"/>
    <mergeCell ref="AE3:AE4"/>
    <mergeCell ref="A5:A8"/>
    <mergeCell ref="B5:B8"/>
    <mergeCell ref="A9:A12"/>
    <mergeCell ref="B9:B12"/>
    <mergeCell ref="A14:A17"/>
    <mergeCell ref="B14:B17"/>
    <mergeCell ref="A18:A21"/>
    <mergeCell ref="B18:B21"/>
    <mergeCell ref="A23:A26"/>
    <mergeCell ref="B23:B26"/>
    <mergeCell ref="A27:A30"/>
    <mergeCell ref="B27:B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5"/>
    <col collapsed="false" customWidth="true" hidden="false" outlineLevel="0" max="3" min="3" style="0" width="24.75"/>
    <col collapsed="false" customWidth="true" hidden="false" outlineLevel="0" max="4" min="4" style="0" width="24.86"/>
    <col collapsed="false" customWidth="true" hidden="false" outlineLevel="0" max="5" min="5" style="0" width="16.86"/>
    <col collapsed="false" customWidth="true" hidden="false" outlineLevel="0" max="6" min="6" style="0" width="39.99"/>
  </cols>
  <sheetData>
    <row r="1" customFormat="false" ht="37.5" hidden="false" customHeight="true" outlineLevel="0" collapsed="false">
      <c r="A1" s="112" t="s">
        <v>58</v>
      </c>
      <c r="B1" s="112" t="s">
        <v>59</v>
      </c>
      <c r="C1" s="112" t="s">
        <v>117</v>
      </c>
      <c r="D1" s="112" t="s">
        <v>118</v>
      </c>
      <c r="E1" s="113" t="s">
        <v>119</v>
      </c>
      <c r="F1" s="113" t="s">
        <v>120</v>
      </c>
    </row>
    <row r="2" customFormat="false" ht="44.25" hidden="false" customHeight="true" outlineLevel="0" collapsed="false">
      <c r="A2" s="112" t="s">
        <v>121</v>
      </c>
      <c r="B2" s="112" t="s">
        <v>122</v>
      </c>
      <c r="C2" s="114" t="s">
        <v>123</v>
      </c>
      <c r="D2" s="114" t="s">
        <v>123</v>
      </c>
      <c r="E2" s="114" t="s">
        <v>124</v>
      </c>
      <c r="F2" s="114" t="s">
        <v>125</v>
      </c>
    </row>
    <row r="3" customFormat="false" ht="44.25" hidden="false" customHeight="true" outlineLevel="0" collapsed="false">
      <c r="A3" s="112" t="s">
        <v>126</v>
      </c>
      <c r="B3" s="112" t="s">
        <v>127</v>
      </c>
      <c r="C3" s="112" t="s">
        <v>128</v>
      </c>
      <c r="D3" s="112" t="s">
        <v>128</v>
      </c>
      <c r="E3" s="114" t="s">
        <v>129</v>
      </c>
      <c r="F3" s="114" t="s">
        <v>130</v>
      </c>
    </row>
    <row r="4" customFormat="false" ht="44.25" hidden="false" customHeight="true" outlineLevel="0" collapsed="false">
      <c r="A4" s="112" t="s">
        <v>131</v>
      </c>
      <c r="B4" s="112" t="s">
        <v>132</v>
      </c>
      <c r="C4" s="112" t="s">
        <v>133</v>
      </c>
      <c r="D4" s="112" t="s">
        <v>133</v>
      </c>
      <c r="E4" s="114" t="s">
        <v>134</v>
      </c>
      <c r="F4" s="114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1:03:57Z</dcterms:created>
  <dc:creator>Naiyin Xu</dc:creator>
  <dc:description/>
  <dc:language>en-US</dc:language>
  <cp:lastModifiedBy>User</cp:lastModifiedBy>
  <cp:lastPrinted>2017-02-08T06:12:26Z</cp:lastPrinted>
  <dcterms:modified xsi:type="dcterms:W3CDTF">2017-03-07T00:37:46Z</dcterms:modified>
  <cp:revision>0</cp:revision>
  <dc:subject/>
  <dc:title/>
</cp:coreProperties>
</file>